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Q$185</definedName>
    <definedName function="false" hidden="false" localSheetId="0" name="_xlnm.Print_Titles" vbProcedure="false">'Attachment 1'!$12:$13</definedName>
    <definedName function="false" hidden="true" localSheetId="0" name="_xlnm._FilterDatabase" vbProcedure="false">'Attachment 1'!$A$13:$Q$150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98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5</xdr:col>
                <xdr:colOff>0</xdr:colOff>
                <xdr:row>36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5</xdr:col>
                <xdr:colOff>0</xdr:colOff>
                <xdr:row>40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73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5</xdr:col>
                <xdr:colOff>59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5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0</xdr:rowOff>
              </xdr:from>
              <xdr:to>
                <xdr:col>14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0</xdr:rowOff>
              </xdr:from>
              <xdr:to>
                <xdr:col>14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0</xdr:rowOff>
              </xdr:from>
              <xdr:to>
                <xdr:col>14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8</xdr:row>
                <xdr:rowOff>0</xdr:rowOff>
              </xdr:from>
              <xdr:to>
                <xdr:col>14</xdr:col>
                <xdr:colOff>0</xdr:colOff>
                <xdr:row>262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0</xdr:rowOff>
              </xdr:from>
              <xdr:to>
                <xdr:col>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0</xdr:rowOff>
              </xdr:from>
              <xdr:to>
                <xdr:col>3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71</xdr:colOff>
                <xdr:row>51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71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0</xdr:rowOff>
              </xdr:from>
              <xdr:to>
                <xdr:col>14</xdr:col>
                <xdr:colOff>73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0</xdr:rowOff>
              </xdr:from>
              <xdr:to>
                <xdr:col>14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4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0</xdr:rowOff>
              </xdr:from>
              <xdr:to>
                <xdr:col>14</xdr:col>
                <xdr:colOff>73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1</xdr:row>
                <xdr:rowOff>0</xdr:rowOff>
              </xdr:from>
              <xdr:to>
                <xdr:col>15</xdr:col>
                <xdr:colOff>59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7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0</xdr:rowOff>
              </xdr:from>
              <xdr:to>
                <xdr:col>14</xdr:col>
                <xdr:colOff>73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0</xdr:rowOff>
              </xdr:from>
              <xdr:to>
                <xdr:col>16</xdr:col>
                <xdr:colOff>163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1</xdr:row>
                <xdr:rowOff>0</xdr:rowOff>
              </xdr:from>
              <xdr:to>
                <xdr:col>14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713">
  <si>
    <t xml:space="preserve">DWSRF Project Priority List (PPL)</t>
  </si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Pending Drop -- PD</t>
  </si>
  <si>
    <t xml:space="preserve">CAP = Federal Capitalization Grant</t>
  </si>
  <si>
    <t xml:space="preserve">Low</t>
  </si>
  <si>
    <t xml:space="preserve">0-10</t>
  </si>
  <si>
    <t xml:space="preserve">No</t>
  </si>
  <si>
    <t xml:space="preserve">Loan Signed -- L</t>
  </si>
  <si>
    <t xml:space="preserve">IUP YR = Intended Use Plan Year</t>
  </si>
  <si>
    <t xml:space="preserve">Moderate</t>
  </si>
  <si>
    <t xml:space="preserve">11-15</t>
  </si>
  <si>
    <t xml:space="preserve">Yes</t>
  </si>
  <si>
    <t xml:space="preserve">Planning Stage -- P</t>
  </si>
  <si>
    <t xml:space="preserve">LSL = Lead Service Line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Loan Forgiveness offered and accepted</t>
  </si>
  <si>
    <t xml:space="preserve">QTR = State Fiscal Year Quarter</t>
  </si>
  <si>
    <t xml:space="preserve">Funding Source</t>
  </si>
  <si>
    <t xml:space="preserve">Compliance Project</t>
  </si>
  <si>
    <t xml:space="preserve">DAC Score</t>
  </si>
  <si>
    <t xml:space="preserve">Applican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or
BIL GS</t>
  </si>
  <si>
    <t xml:space="preserve">PFAS/EC</t>
  </si>
  <si>
    <t xml:space="preserve">LSL </t>
  </si>
  <si>
    <t xml:space="preserve">Onslow</t>
  </si>
  <si>
    <t xml:space="preserve">PD-DW-26-18</t>
  </si>
  <si>
    <t xml:space="preserve">New Well, Booster Station,Water Main Loop, Water Mains replacement</t>
  </si>
  <si>
    <t xml:space="preserve">P&amp;D</t>
  </si>
  <si>
    <t xml:space="preserve">P</t>
  </si>
  <si>
    <t xml:space="preserve">x</t>
  </si>
  <si>
    <t xml:space="preserve">NA</t>
  </si>
  <si>
    <t xml:space="preserve">Creston (LSL)</t>
  </si>
  <si>
    <t xml:space="preserve">PD-DW-26-17</t>
  </si>
  <si>
    <t xml:space="preserve">Lead service line replacement
</t>
  </si>
  <si>
    <t xml:space="preserve">Pony Creek HOA</t>
  </si>
  <si>
    <t xml:space="preserve">PD-DW-26-16</t>
  </si>
  <si>
    <t xml:space="preserve">Transmission main to connect to Glenwood</t>
  </si>
  <si>
    <t xml:space="preserve">Corydon</t>
  </si>
  <si>
    <t xml:space="preserve">PD-DW-26-15</t>
  </si>
  <si>
    <t xml:space="preserve">Water tower replacement and water main improvements</t>
  </si>
  <si>
    <t xml:space="preserve">Marcus</t>
  </si>
  <si>
    <t xml:space="preserve">PD-DW-26-14</t>
  </si>
  <si>
    <t xml:space="preserve">Two new wells
</t>
  </si>
  <si>
    <t xml:space="preserve">Central Iowa Water Works (PFAS/EC)</t>
  </si>
  <si>
    <t xml:space="preserve">PD-DW-26-13</t>
  </si>
  <si>
    <t xml:space="preserve">New wells to offset PFAS contaminated wells for AC Ward Treatment Plant</t>
  </si>
  <si>
    <t xml:space="preserve">Central Iowa Water Works</t>
  </si>
  <si>
    <t xml:space="preserve">PD-DW-26-12</t>
  </si>
  <si>
    <t xml:space="preserve">12 MGD membrane water treatment plant in Dallas County</t>
  </si>
  <si>
    <t xml:space="preserve">PD-DW-26-11</t>
  </si>
  <si>
    <t xml:space="preserve">Expansion of Grimes membrane water treatment plant</t>
  </si>
  <si>
    <t xml:space="preserve">Hartley</t>
  </si>
  <si>
    <t xml:space="preserve">PD-DW-26-10</t>
  </si>
  <si>
    <t xml:space="preserve">Water main improvements</t>
  </si>
  <si>
    <t xml:space="preserve">Early</t>
  </si>
  <si>
    <t xml:space="preserve">PD-DW-26-09</t>
  </si>
  <si>
    <t xml:space="preserve">Raw water capacity</t>
  </si>
  <si>
    <t xml:space="preserve">Hastings</t>
  </si>
  <si>
    <t xml:space="preserve">FS-65-26-DWSRF-001</t>
  </si>
  <si>
    <t xml:space="preserve">Water Treatment Improvements</t>
  </si>
  <si>
    <t xml:space="preserve">Norway</t>
  </si>
  <si>
    <t xml:space="preserve">FS-06-26-DWSRF-002</t>
  </si>
  <si>
    <t xml:space="preserve">Water Pressure Booster Station</t>
  </si>
  <si>
    <t xml:space="preserve">Carson</t>
  </si>
  <si>
    <t xml:space="preserve">FS-78-26-DWSRF-003</t>
  </si>
  <si>
    <t xml:space="preserve">New Deep Well</t>
  </si>
  <si>
    <t xml:space="preserve">Kalona</t>
  </si>
  <si>
    <t xml:space="preserve">FS-92-26-DWSRF-004</t>
  </si>
  <si>
    <t xml:space="preserve">Water Sysatem Improvements</t>
  </si>
  <si>
    <t xml:space="preserve">Waukee</t>
  </si>
  <si>
    <t xml:space="preserve">FS-25-26-DWSRF-005</t>
  </si>
  <si>
    <t xml:space="preserve">CIWW Asset Transfer Purchase Payment</t>
  </si>
  <si>
    <t xml:space="preserve">Oskaloosa Municipal Water Department</t>
  </si>
  <si>
    <t xml:space="preserve">FS-62-26-DWSRF-006</t>
  </si>
  <si>
    <t xml:space="preserve">Distribution System</t>
  </si>
  <si>
    <t xml:space="preserve">Ralston</t>
  </si>
  <si>
    <t xml:space="preserve">FS-14-26-DWSRF-007</t>
  </si>
  <si>
    <t xml:space="preserve">Water System Improvements</t>
  </si>
  <si>
    <t xml:space="preserve">Marion County Rural Water District</t>
  </si>
  <si>
    <t xml:space="preserve">FS-63-26-DWSRF-008</t>
  </si>
  <si>
    <t xml:space="preserve">verify</t>
  </si>
  <si>
    <t xml:space="preserve">FS-18-26-DWSRF-009</t>
  </si>
  <si>
    <t xml:space="preserve">Water System Improvements PER</t>
  </si>
  <si>
    <t xml:space="preserve">Long Grove</t>
  </si>
  <si>
    <t xml:space="preserve">FS-82-26-DWSRF-010</t>
  </si>
  <si>
    <t xml:space="preserve">Long Grove Water Treatment Plant</t>
  </si>
  <si>
    <t xml:space="preserve">Onawa</t>
  </si>
  <si>
    <t xml:space="preserve">FS-67-26-DWSRF-011</t>
  </si>
  <si>
    <t xml:space="preserve">Public Water System Improvements</t>
  </si>
  <si>
    <t xml:space="preserve">Osage</t>
  </si>
  <si>
    <t xml:space="preserve">PD-DW-25-38</t>
  </si>
  <si>
    <t xml:space="preserve">New water treatment plant, new well</t>
  </si>
  <si>
    <t xml:space="preserve">Macedonia</t>
  </si>
  <si>
    <t xml:space="preserve">PD-DW-25-44</t>
  </si>
  <si>
    <t xml:space="preserve">New well and backup generator</t>
  </si>
  <si>
    <t xml:space="preserve">Urbandale Water Utility</t>
  </si>
  <si>
    <t xml:space="preserve">PD-DW-25-46</t>
  </si>
  <si>
    <t xml:space="preserve">New 3.0 MGD ASR well, ASR facility and distribution</t>
  </si>
  <si>
    <t xml:space="preserve">Minden</t>
  </si>
  <si>
    <t xml:space="preserve">PD-DW-25-47</t>
  </si>
  <si>
    <t xml:space="preserve">New drinking water treatment plant, well, distribution main and replacement of the sanitary sewer for the new plant</t>
  </si>
  <si>
    <t xml:space="preserve">Sumner</t>
  </si>
  <si>
    <t xml:space="preserve">FS-09-25-DWSRF-037</t>
  </si>
  <si>
    <t xml:space="preserve">Y Avenue Water Main Looping</t>
  </si>
  <si>
    <t xml:space="preserve">Villisca</t>
  </si>
  <si>
    <t xml:space="preserve">FS-69-25-DWSRF-038</t>
  </si>
  <si>
    <t xml:space="preserve">Permanent Groundwater Treatment at Well #3</t>
  </si>
  <si>
    <t xml:space="preserve">Logan</t>
  </si>
  <si>
    <t xml:space="preserve">FS-43-25-DWSRF-039</t>
  </si>
  <si>
    <t xml:space="preserve">Water Treatment Facility Improvements</t>
  </si>
  <si>
    <t xml:space="preserve">Fort Dodge</t>
  </si>
  <si>
    <t xml:space="preserve">FS-94-25-DWSRF-040</t>
  </si>
  <si>
    <t xml:space="preserve">Fort Dodge to Manson Water Main</t>
  </si>
  <si>
    <t xml:space="preserve">Oakland</t>
  </si>
  <si>
    <t xml:space="preserve">FS-78-25-DWSRF-041</t>
  </si>
  <si>
    <t xml:space="preserve">Water Treatment Plant Improvements</t>
  </si>
  <si>
    <t xml:space="preserve">FS-78-25-DWSRF-042</t>
  </si>
  <si>
    <t xml:space="preserve">Water Main Improvements</t>
  </si>
  <si>
    <t xml:space="preserve">Lawler</t>
  </si>
  <si>
    <t xml:space="preserve">FS-19-25-DWSRF-035</t>
  </si>
  <si>
    <t xml:space="preserve">Well 3 Improvements</t>
  </si>
  <si>
    <t xml:space="preserve">Vinton</t>
  </si>
  <si>
    <t xml:space="preserve">FS-06-25-DWSRF-036</t>
  </si>
  <si>
    <t xml:space="preserve">Yale</t>
  </si>
  <si>
    <t xml:space="preserve">FS-39-25-DWSRF-032</t>
  </si>
  <si>
    <t xml:space="preserve">Water Treatment Filter Replaced</t>
  </si>
  <si>
    <t xml:space="preserve">FS-77-25-DWSRF-033</t>
  </si>
  <si>
    <t xml:space="preserve">170th Street Aquifer Storage and Recovery (ARS) Well Design</t>
  </si>
  <si>
    <t xml:space="preserve">Fairfax</t>
  </si>
  <si>
    <t xml:space="preserve">FS-57-25-DWSRF-030</t>
  </si>
  <si>
    <t xml:space="preserve">Water Supply Treatment Facility &amp; Production Well #5</t>
  </si>
  <si>
    <t xml:space="preserve">Sioux City</t>
  </si>
  <si>
    <t xml:space="preserve">FS-97-25-DWSRF-031</t>
  </si>
  <si>
    <t xml:space="preserve">Harbor Drive Water Main Upsize</t>
  </si>
  <si>
    <t xml:space="preserve">Bayard</t>
  </si>
  <si>
    <t xml:space="preserve">PD-DW-25-17</t>
  </si>
  <si>
    <t xml:space="preserve">New well, aerator &amp; detention tank, and replacement of distribution system valves and water meters</t>
  </si>
  <si>
    <t xml:space="preserve">Moville</t>
  </si>
  <si>
    <t xml:space="preserve">FS-97-25-DWSRF-011</t>
  </si>
  <si>
    <t xml:space="preserve">Moville Water System Improvements</t>
  </si>
  <si>
    <t xml:space="preserve">Bondurant Municipal Water Supply</t>
  </si>
  <si>
    <t xml:space="preserve">FS-77-25-DWSRF-016</t>
  </si>
  <si>
    <t xml:space="preserve">Water Supply and Treatment Facil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y</t>
  </si>
  <si>
    <t xml:space="preserve">FS-52-25-DWSRF-017</t>
  </si>
  <si>
    <t xml:space="preserve">Carlisle</t>
  </si>
  <si>
    <t xml:space="preserve">FS-91-25-DWSRF-019</t>
  </si>
  <si>
    <t xml:space="preserve">Carlisle Well Number 7</t>
  </si>
  <si>
    <t xml:space="preserve">FS-78-25-DWSRF-020</t>
  </si>
  <si>
    <t xml:space="preserve">Shallow Well Improvements</t>
  </si>
  <si>
    <t xml:space="preserve">De Soto</t>
  </si>
  <si>
    <t xml:space="preserve">FS-25-25-DWSRF-021</t>
  </si>
  <si>
    <t xml:space="preserve">New Wells, Process Improvements, and WTP Expansion</t>
  </si>
  <si>
    <t xml:space="preserve">Osceola Water Works (LSL)</t>
  </si>
  <si>
    <t xml:space="preserve">FS-20-25-DWSRF-029</t>
  </si>
  <si>
    <t xml:space="preserve">Lead Service Line Replacement project</t>
  </si>
  <si>
    <t xml:space="preserve">C</t>
  </si>
  <si>
    <t xml:space="preserve">Altoona</t>
  </si>
  <si>
    <t xml:space="preserve">FS-77-25-DWSRF-014</t>
  </si>
  <si>
    <t xml:space="preserve">Water System Improvements 2024 - Water Treatment Plant No. 4</t>
  </si>
  <si>
    <t xml:space="preserve">Osceola Water Works</t>
  </si>
  <si>
    <t xml:space="preserve">FS-20-25-DWSRF-015</t>
  </si>
  <si>
    <t xml:space="preserve">Belle Plaine</t>
  </si>
  <si>
    <t xml:space="preserve">FS-06-25-DWSRF-018</t>
  </si>
  <si>
    <t xml:space="preserve">Water Treatment Facility</t>
  </si>
  <si>
    <t xml:space="preserve">Lansing (LSL)</t>
  </si>
  <si>
    <t xml:space="preserve">FS-03-25-DWSRF-028</t>
  </si>
  <si>
    <t xml:space="preserve">Lead Service Line Funding</t>
  </si>
  <si>
    <t xml:space="preserve">Maxwell</t>
  </si>
  <si>
    <t xml:space="preserve">FS-85-25-DWSRF-012</t>
  </si>
  <si>
    <t xml:space="preserve">Filter Backwash Treatment</t>
  </si>
  <si>
    <t xml:space="preserve">Des Moines Water Works (LSL)</t>
  </si>
  <si>
    <t xml:space="preserve">FS-77-25-DWSRF-010</t>
  </si>
  <si>
    <t xml:space="preserve">Lead Service Line Replacement Phase 2 Project</t>
  </si>
  <si>
    <t xml:space="preserve">LSL TBD by Census Tract</t>
  </si>
  <si>
    <t xml:space="preserve">IA American Water (Quad Cities) LSL</t>
  </si>
  <si>
    <t xml:space="preserve">FS-82-25-DWSRF-013</t>
  </si>
  <si>
    <t xml:space="preserve">Quad Cities 2024 Updated Lead Service Line Replacement</t>
  </si>
  <si>
    <t xml:space="preserve"> LSL TBD by Census Tract</t>
  </si>
  <si>
    <t xml:space="preserve">Spencer (LSL)</t>
  </si>
  <si>
    <t xml:space="preserve">FS-21-25-DWSRF-024</t>
  </si>
  <si>
    <t xml:space="preserve">Lead Service Line Replacement</t>
  </si>
  <si>
    <t xml:space="preserve">Knoxville (LSL)</t>
  </si>
  <si>
    <t xml:space="preserve">FS-63-25-DWSRF-027</t>
  </si>
  <si>
    <t xml:space="preserve">Tiffin</t>
  </si>
  <si>
    <t xml:space="preserve">PD-DW-24-72</t>
  </si>
  <si>
    <t xml:space="preserve">New osmosis treatmetnt system</t>
  </si>
  <si>
    <t xml:space="preserve">Decorah</t>
  </si>
  <si>
    <t xml:space="preserve">FS-96-25-DWSRF-004</t>
  </si>
  <si>
    <t xml:space="preserve">Water Meter Replacement</t>
  </si>
  <si>
    <t xml:space="preserve">Poweshiek Water Association</t>
  </si>
  <si>
    <t xml:space="preserve">FS-86-25-DWSRF-005</t>
  </si>
  <si>
    <t xml:space="preserve">Tama Water Supply and Distribution System Improvements - PWA - 2024</t>
  </si>
  <si>
    <t xml:space="preserve">Verify</t>
  </si>
  <si>
    <t xml:space="preserve">Prairie City</t>
  </si>
  <si>
    <t xml:space="preserve">FS-50-25-DWSRF-007</t>
  </si>
  <si>
    <t xml:space="preserve">Phase 3 Water Main Replacement</t>
  </si>
  <si>
    <t xml:space="preserve">Sully</t>
  </si>
  <si>
    <t xml:space="preserve">FS-50-25-DWSRF-002</t>
  </si>
  <si>
    <t xml:space="preserve">Water Distribution System Improvements</t>
  </si>
  <si>
    <t xml:space="preserve">Tabor</t>
  </si>
  <si>
    <t xml:space="preserve">FS-36-25-DWSRF-003</t>
  </si>
  <si>
    <t xml:space="preserve">R</t>
  </si>
  <si>
    <t xml:space="preserve">FS-52-25-DWSRF-001</t>
  </si>
  <si>
    <t xml:space="preserve">Water Treatment Improvement</t>
  </si>
  <si>
    <t xml:space="preserve">Ankeny</t>
  </si>
  <si>
    <t xml:space="preserve">FS-77-25-DWSRF-009</t>
  </si>
  <si>
    <t xml:space="preserve">SW Walnut Street and SW Ordance Road Water Main</t>
  </si>
  <si>
    <t xml:space="preserve">Boone</t>
  </si>
  <si>
    <t xml:space="preserve">PD-DW-24-61</t>
  </si>
  <si>
    <t xml:space="preserve">Rehab of 2 MG ground storage reservoir</t>
  </si>
  <si>
    <t xml:space="preserve">Correctionville</t>
  </si>
  <si>
    <t xml:space="preserve">FS-97-24-DWSRF-046	</t>
  </si>
  <si>
    <t xml:space="preserve">New Albin</t>
  </si>
  <si>
    <t xml:space="preserve">FS-03-24-DWSRF-042	</t>
  </si>
  <si>
    <t xml:space="preserve">Well #2 Improvements</t>
  </si>
  <si>
    <t xml:space="preserve">FS-78-24-DWSRF-047	</t>
  </si>
  <si>
    <t xml:space="preserve">2023 Water Supply Wells</t>
  </si>
  <si>
    <t xml:space="preserve">Urbana</t>
  </si>
  <si>
    <t xml:space="preserve">FS-06-24-DWSRF-045	</t>
  </si>
  <si>
    <t xml:space="preserve">2025 Water System Improvements</t>
  </si>
  <si>
    <t xml:space="preserve">Creston </t>
  </si>
  <si>
    <t xml:space="preserve">FS-88-24-DWSRF-041	</t>
  </si>
  <si>
    <t xml:space="preserve">FS-88-24-DWSRF-041L	</t>
  </si>
  <si>
    <t xml:space="preserve">Lead Service Line</t>
  </si>
  <si>
    <t xml:space="preserve">Coralville</t>
  </si>
  <si>
    <t xml:space="preserve">FS-52-24-DWSRF-049	</t>
  </si>
  <si>
    <t xml:space="preserve">Well 16 Improvements</t>
  </si>
  <si>
    <t xml:space="preserve">Eldora </t>
  </si>
  <si>
    <t xml:space="preserve">FS-42-24-DWSRF-051	</t>
  </si>
  <si>
    <t xml:space="preserve">SCADA Upgrade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PD-DW-24-52</t>
  </si>
  <si>
    <t xml:space="preserve">Supplemental to Future Needs PER P&amp;D</t>
  </si>
  <si>
    <t xml:space="preserve">Knoxville</t>
  </si>
  <si>
    <t xml:space="preserve">PD-DW-24-34</t>
  </si>
  <si>
    <t xml:space="preserve">Replacing Well #2 and Recasing Well #3</t>
  </si>
  <si>
    <t xml:space="preserve">La Motte</t>
  </si>
  <si>
    <t xml:space="preserve">FS-49-24-DWSRF-030</t>
  </si>
  <si>
    <t xml:space="preserve">Proposed Municipal Well #3</t>
  </si>
  <si>
    <t xml:space="preserve">Greenfield Municipal Utilities</t>
  </si>
  <si>
    <t xml:space="preserve">FS-01-24-DWSRF-036</t>
  </si>
  <si>
    <t xml:space="preserve">FS-63-24-DWSRF-032</t>
  </si>
  <si>
    <t xml:space="preserve">Deep Well No 2 and 3 Evaluation</t>
  </si>
  <si>
    <t xml:space="preserve">Keokuk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Marble Rock</t>
  </si>
  <si>
    <t xml:space="preserve">FS-34-24-DWSRF-031</t>
  </si>
  <si>
    <t xml:space="preserve">Water System Improvements Project</t>
  </si>
  <si>
    <t xml:space="preserve">Norwalk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Kingsley</t>
  </si>
  <si>
    <t xml:space="preserve">FS-75-24-DWSRF-040</t>
  </si>
  <si>
    <t xml:space="preserve">Central City (PFAS/EC)</t>
  </si>
  <si>
    <t xml:space="preserve">FS-57-24-DWSRF-027	</t>
  </si>
  <si>
    <t xml:space="preserve">New Well (PFAS)</t>
  </si>
  <si>
    <t xml:space="preserve">Meservey</t>
  </si>
  <si>
    <t xml:space="preserve">FS-17-24-DWSRF-017	</t>
  </si>
  <si>
    <t xml:space="preserve">Phase 1 Water Supply System Improvements Project</t>
  </si>
  <si>
    <t xml:space="preserve">Tama (PFAS/EC)</t>
  </si>
  <si>
    <t xml:space="preserve">FS-86-24-DWSRF-014	</t>
  </si>
  <si>
    <t xml:space="preserve">Water Treatment Plant Improvements (PFAS)</t>
  </si>
  <si>
    <t xml:space="preserve">Ellsworth</t>
  </si>
  <si>
    <t xml:space="preserve">FS-40-24-DWSRF-025	</t>
  </si>
  <si>
    <t xml:space="preserve">Elevated Tower Improvements</t>
  </si>
  <si>
    <t xml:space="preserve">FS-57-24-DWSRF-020	</t>
  </si>
  <si>
    <t xml:space="preserve">Production Well #4</t>
  </si>
  <si>
    <t xml:space="preserve">Wellman</t>
  </si>
  <si>
    <t xml:space="preserve">FS-92-24-DWSRF-012	</t>
  </si>
  <si>
    <t xml:space="preserve">Water System Improvements: Distribution &amp; Supply</t>
  </si>
  <si>
    <t xml:space="preserve">Le Grand</t>
  </si>
  <si>
    <t xml:space="preserve">FS-64-24-DWSRF-026	</t>
  </si>
  <si>
    <t xml:space="preserve">2023 Water Distribution Improvements</t>
  </si>
  <si>
    <t xml:space="preserve">Des Moines Water Works</t>
  </si>
  <si>
    <t xml:space="preserve">FS-77-24-DWSRF-021	</t>
  </si>
  <si>
    <t xml:space="preserve">2023 Aquifer Storage and Recovery (ASR) Well</t>
  </si>
  <si>
    <t xml:space="preserve">Newton</t>
  </si>
  <si>
    <t xml:space="preserve">FS-50-24-DWSRF-015	</t>
  </si>
  <si>
    <t xml:space="preserve">Newton Jordan Well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(LSL)</t>
  </si>
  <si>
    <t xml:space="preserve">FS-57-24-DWSRF-023	</t>
  </si>
  <si>
    <t xml:space="preserve">LSL F Ave NW and 13th St NW Water Service Line Transfers</t>
  </si>
  <si>
    <t xml:space="preserve">9- LSL TBD by Census Tract</t>
  </si>
  <si>
    <t xml:space="preserve">FS-57-24-DWSRF-024	</t>
  </si>
  <si>
    <t xml:space="preserve">2024 Lead Service Line Replacement Project</t>
  </si>
  <si>
    <t xml:space="preserve">Iowa Lakes Regional Rural Water</t>
  </si>
  <si>
    <t xml:space="preserve">FS-30-24-DWSRF-013	</t>
  </si>
  <si>
    <t xml:space="preserve">Orleans Expansion Project</t>
  </si>
  <si>
    <t xml:space="preserve">Grinnell</t>
  </si>
  <si>
    <t xml:space="preserve">FS-79-24-DWSRF-006</t>
  </si>
  <si>
    <t xml:space="preserve">L</t>
  </si>
  <si>
    <t xml:space="preserve">Rock Valley (PFAS/EC)</t>
  </si>
  <si>
    <t xml:space="preserve">FS-84-24-DWSRF-001</t>
  </si>
  <si>
    <t xml:space="preserve">Water System Study Phase II - System Improvements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Water Main Replacement</t>
  </si>
  <si>
    <t xml:space="preserve">Council Bluffs (LSL)</t>
  </si>
  <si>
    <t xml:space="preserve">FS-78-24-DWSRF-009</t>
  </si>
  <si>
    <t xml:space="preserve">Lead Service Line Replacement </t>
  </si>
  <si>
    <t xml:space="preserve">FS-77-24-DWSRF-008</t>
  </si>
  <si>
    <t xml:space="preserve">Lead Service Line Replacement Phase 1 Projec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Burlington (PFAS/EC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Lake City</t>
  </si>
  <si>
    <t xml:space="preserve">FS-13-23-DWSRF-068</t>
  </si>
  <si>
    <t xml:space="preserve">Well No. 6 and Well No. 7</t>
  </si>
  <si>
    <t xml:space="preserve">Schaller</t>
  </si>
  <si>
    <t xml:space="preserve">FS-81-23-DWSRF-082</t>
  </si>
  <si>
    <t xml:space="preserve">Wells </t>
  </si>
  <si>
    <t xml:space="preserve">Schaller (PFAS/EC)</t>
  </si>
  <si>
    <t xml:space="preserve">FS-81-23-DWSRF-082EC</t>
  </si>
  <si>
    <t xml:space="preserve">Pilot Study and manganese treatment</t>
  </si>
  <si>
    <t xml:space="preserve">Lime Springs</t>
  </si>
  <si>
    <t xml:space="preserve">FS-45-23-DWSRF-083</t>
  </si>
  <si>
    <t xml:space="preserve">2024 Street and Utility Improvements Project</t>
  </si>
  <si>
    <t xml:space="preserve">Marshalltown Water Works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Burlington (LSL)</t>
  </si>
  <si>
    <t xml:space="preserve">FS-29-23-DWSRF-086</t>
  </si>
  <si>
    <t xml:space="preserve">Emmetsburg</t>
  </si>
  <si>
    <t xml:space="preserve">FS-74-23-DWSRF-071</t>
  </si>
  <si>
    <t xml:space="preserve">Water Treatment Improvements-Reverse Osmosis</t>
  </si>
  <si>
    <t xml:space="preserve">Dubuque</t>
  </si>
  <si>
    <t xml:space="preserve">FS-31-23-DWSRF-080</t>
  </si>
  <si>
    <t xml:space="preserve">Supervisory Control and Data Acquisition (SCADA) Upgrade</t>
  </si>
  <si>
    <t xml:space="preserve">Hinton</t>
  </si>
  <si>
    <t xml:space="preserve">FS-75-23-DWSRF-034</t>
  </si>
  <si>
    <t xml:space="preserve">Water Treatment Plant Improvements and Expansion</t>
  </si>
  <si>
    <t xml:space="preserve">Central City</t>
  </si>
  <si>
    <t xml:space="preserve">FS-57-23-DWSRF-025</t>
  </si>
  <si>
    <t xml:space="preserve">New Elevated Storage Tank</t>
  </si>
  <si>
    <t xml:space="preserve">Thompson</t>
  </si>
  <si>
    <t xml:space="preserve">FS-95-23-DWSRF-020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Clarence</t>
  </si>
  <si>
    <t xml:space="preserve">FS-16-23-DWSRF-022</t>
  </si>
  <si>
    <t xml:space="preserve">7th Ave Water Main</t>
  </si>
  <si>
    <t xml:space="preserve">Hiawatha</t>
  </si>
  <si>
    <t xml:space="preserve">FS-57-23-DWSRF-023</t>
  </si>
  <si>
    <t xml:space="preserve">Replacement of mains on Robins Rd</t>
  </si>
  <si>
    <t xml:space="preserve">Johnston</t>
  </si>
  <si>
    <t xml:space="preserve">FS-77-23-DWSRF-029</t>
  </si>
  <si>
    <t xml:space="preserve">New Water Main Project (2 Mains- NW 78th Ave and NW Beaver Drive)</t>
  </si>
  <si>
    <t xml:space="preserve">Dubuque (Phase 1 LSL)</t>
  </si>
  <si>
    <t xml:space="preserve">FS-31-23-DWSRF-012</t>
  </si>
  <si>
    <t xml:space="preserve">Lead Service Line Replacement Phase 1 </t>
  </si>
  <si>
    <t xml:space="preserve">Mount Vernon</t>
  </si>
  <si>
    <t xml:space="preserve">FS-57-23-DWSRF-004</t>
  </si>
  <si>
    <t xml:space="preserve">Dedham</t>
  </si>
  <si>
    <t xml:space="preserve">FS-14-22-DWSRF-032</t>
  </si>
  <si>
    <t xml:space="preserve">Wahpeton</t>
  </si>
  <si>
    <t xml:space="preserve">FS-30-22-DWSRF-031</t>
  </si>
  <si>
    <t xml:space="preserve">Pocahontas</t>
  </si>
  <si>
    <t xml:space="preserve">FS-76-22-DWSRF-038</t>
  </si>
  <si>
    <t xml:space="preserve">Manson</t>
  </si>
  <si>
    <t xml:space="preserve">FS-13-22-DWSRF-023</t>
  </si>
  <si>
    <t xml:space="preserve">Connection from Manson to Fort Dodge Municipal Water System</t>
  </si>
  <si>
    <t xml:space="preserve">FS-31-22-DWSRF-025</t>
  </si>
  <si>
    <t xml:space="preserve">2022 Water System Improvements</t>
  </si>
  <si>
    <t xml:space="preserve">Nashua</t>
  </si>
  <si>
    <t xml:space="preserve">FS-19-22-DWSRF-016</t>
  </si>
  <si>
    <t xml:space="preserve">Greeley Street Water &amp; Sanitary Improvements</t>
  </si>
  <si>
    <t xml:space="preserve">FS-25-21-DWSRF-004</t>
  </si>
  <si>
    <t xml:space="preserve">ASR Well</t>
  </si>
  <si>
    <t xml:space="preserve">MacBride Pointe </t>
  </si>
  <si>
    <t xml:space="preserve">FS-52-20-DWSRF-019</t>
  </si>
  <si>
    <t xml:space="preserve">Water Supply Improvements</t>
  </si>
  <si>
    <t xml:space="preserve">-</t>
  </si>
  <si>
    <t xml:space="preserve">Somers</t>
  </si>
  <si>
    <t xml:space="preserve">FS-13-19-DWSRF-028</t>
  </si>
  <si>
    <t xml:space="preserve">Municipal Water Filtration Improvements</t>
  </si>
  <si>
    <t xml:space="preserve">PFAS/EC Projects  -- information extracted from the Project Priority List above</t>
  </si>
  <si>
    <t xml:space="preserve">Project Name</t>
  </si>
  <si>
    <t xml:space="preserve">Base 
BIL GS</t>
  </si>
  <si>
    <t xml:space="preserve">Lead Service Line Projects -- information extracted from the Project Priority List above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Ainsworth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Breda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FS-93-03-DWSRF-016</t>
  </si>
  <si>
    <t xml:space="preserve">Garden &amp; Assoc</t>
  </si>
  <si>
    <t xml:space="preserve">Dyersville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armington</t>
  </si>
  <si>
    <t xml:space="preserve">FS-89-04-DWSRF-018</t>
  </si>
  <si>
    <t xml:space="preserve">TBV</t>
  </si>
  <si>
    <t xml:space="preserve">Warner Engineering</t>
  </si>
  <si>
    <t xml:space="preserve">Glidden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Neola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Storm Lake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Mitchellville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West Branch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@"/>
    <numFmt numFmtId="172" formatCode="_(* #,##0.00_);_(* \(#,##0.00\);_(* \-??_);_(@_)"/>
    <numFmt numFmtId="173" formatCode="#,##0"/>
    <numFmt numFmtId="174" formatCode="_(\$* #,##0_);_(\$* \(#,##0\);_(\$* \-??_);_(@_)"/>
    <numFmt numFmtId="175" formatCode="mm/dd/yy"/>
    <numFmt numFmtId="176" formatCode="#,##0.00"/>
    <numFmt numFmtId="177" formatCode="0%"/>
    <numFmt numFmtId="178" formatCode="0.0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1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25"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3.88"/>
    <col collapsed="false" customWidth="true" hidden="false" outlineLevel="0" max="3" min="3" style="3" width="29.1"/>
    <col collapsed="false" customWidth="true" hidden="false" outlineLevel="0" max="4" min="4" style="4" width="9.77"/>
    <col collapsed="false" customWidth="true" hidden="false" outlineLevel="0" max="5" min="5" style="4" width="4.43"/>
    <col collapsed="false" customWidth="false" hidden="false" outlineLevel="0" max="7" min="6" style="5" width="8.88"/>
    <col collapsed="false" customWidth="true" hidden="false" outlineLevel="0" max="8" min="8" style="1" width="7.99"/>
    <col collapsed="false" customWidth="true" hidden="false" outlineLevel="0" max="9" min="9" style="6" width="17.99"/>
    <col collapsed="false" customWidth="true" hidden="false" outlineLevel="0" max="10" min="10" style="7" width="11.99"/>
    <col collapsed="false" customWidth="true" hidden="false" outlineLevel="0" max="11" min="11" style="6" width="16.43"/>
    <col collapsed="false" customWidth="true" hidden="false" outlineLevel="0" max="12" min="12" style="6" width="17.43"/>
    <col collapsed="false" customWidth="false" hidden="false" outlineLevel="0" max="15" min="13" style="8" width="8.88"/>
    <col collapsed="false" customWidth="true" hidden="false" outlineLevel="0" max="16" min="16" style="8" width="11.99"/>
    <col collapsed="false" customWidth="true" hidden="false" outlineLevel="0" max="17" min="17" style="8" width="12.21"/>
    <col collapsed="false" customWidth="false" hidden="false" outlineLevel="0" max="257" min="18" style="9" width="8.88"/>
  </cols>
  <sheetData>
    <row r="1" customFormat="false" ht="13.2" hidden="false" customHeight="false" outlineLevel="0" collapsed="false">
      <c r="A1" s="10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11" t="s">
        <v>1</v>
      </c>
      <c r="B3" s="12" t="s">
        <v>2</v>
      </c>
      <c r="C3" s="13"/>
      <c r="D3" s="14"/>
      <c r="E3" s="15"/>
    </row>
    <row r="4" customFormat="false" ht="40.2" hidden="false" customHeight="false" outlineLevel="0" collapsed="false">
      <c r="A4" s="16" t="s">
        <v>3</v>
      </c>
      <c r="B4" s="17" t="s">
        <v>4</v>
      </c>
      <c r="C4" s="18"/>
      <c r="D4" s="19"/>
      <c r="E4" s="20"/>
      <c r="I4" s="21" t="s">
        <v>5</v>
      </c>
      <c r="J4" s="21" t="s">
        <v>6</v>
      </c>
      <c r="K4" s="21" t="s">
        <v>7</v>
      </c>
    </row>
    <row r="5" customFormat="false" ht="13.2" hidden="false" customHeight="false" outlineLevel="0" collapsed="false">
      <c r="A5" s="22" t="s">
        <v>8</v>
      </c>
      <c r="B5" s="17" t="s">
        <v>9</v>
      </c>
      <c r="C5" s="23"/>
      <c r="D5" s="19"/>
      <c r="E5" s="20"/>
      <c r="I5" s="24" t="s">
        <v>10</v>
      </c>
      <c r="J5" s="25" t="s">
        <v>11</v>
      </c>
      <c r="K5" s="26" t="s">
        <v>12</v>
      </c>
    </row>
    <row r="6" customFormat="false" ht="13.2" hidden="false" customHeight="false" outlineLevel="0" collapsed="false">
      <c r="A6" s="27" t="s">
        <v>13</v>
      </c>
      <c r="B6" s="17" t="s">
        <v>14</v>
      </c>
      <c r="C6" s="23"/>
      <c r="D6" s="19"/>
      <c r="E6" s="20"/>
      <c r="I6" s="28" t="s">
        <v>15</v>
      </c>
      <c r="J6" s="29" t="s">
        <v>16</v>
      </c>
      <c r="K6" s="30" t="s">
        <v>17</v>
      </c>
    </row>
    <row r="7" customFormat="false" ht="13.8" hidden="false" customHeight="false" outlineLevel="0" collapsed="false">
      <c r="A7" s="31" t="s">
        <v>18</v>
      </c>
      <c r="B7" s="17" t="s">
        <v>19</v>
      </c>
      <c r="C7" s="23"/>
      <c r="D7" s="19"/>
      <c r="E7" s="32"/>
      <c r="I7" s="33" t="s">
        <v>20</v>
      </c>
      <c r="J7" s="34" t="s">
        <v>21</v>
      </c>
      <c r="K7" s="35" t="s">
        <v>17</v>
      </c>
    </row>
    <row r="8" customFormat="false" ht="13.2" hidden="false" customHeight="false" outlineLevel="0" collapsed="false">
      <c r="A8" s="36" t="s">
        <v>22</v>
      </c>
      <c r="B8" s="17" t="s">
        <v>23</v>
      </c>
      <c r="C8" s="23"/>
      <c r="D8" s="19"/>
      <c r="E8" s="32"/>
    </row>
    <row r="9" customFormat="false" ht="13.2" hidden="false" customHeight="false" outlineLevel="0" collapsed="false">
      <c r="A9" s="31"/>
      <c r="B9" s="17" t="s">
        <v>24</v>
      </c>
      <c r="C9" s="23"/>
      <c r="D9" s="19"/>
      <c r="E9" s="32"/>
      <c r="I9" s="37" t="s">
        <v>25</v>
      </c>
      <c r="J9" s="37"/>
      <c r="K9" s="37"/>
    </row>
    <row r="10" customFormat="false" ht="13.2" hidden="false" customHeight="false" outlineLevel="0" collapsed="false">
      <c r="A10" s="31"/>
      <c r="B10" s="17" t="s">
        <v>26</v>
      </c>
      <c r="C10" s="23"/>
      <c r="D10" s="19"/>
      <c r="E10" s="32"/>
    </row>
    <row r="11" customFormat="false" ht="13.8" hidden="false" customHeight="false" outlineLevel="0" collapsed="false">
      <c r="A11" s="38"/>
      <c r="B11" s="38"/>
      <c r="C11" s="38"/>
      <c r="D11" s="38"/>
      <c r="E11" s="38"/>
    </row>
    <row r="12" customFormat="false" ht="27" hidden="false" customHeight="true" outlineLevel="0" collapsed="false">
      <c r="M12" s="39" t="s">
        <v>27</v>
      </c>
      <c r="N12" s="39"/>
      <c r="O12" s="39"/>
      <c r="P12" s="39" t="s">
        <v>28</v>
      </c>
      <c r="Q12" s="39" t="s">
        <v>29</v>
      </c>
    </row>
    <row r="13" s="8" customFormat="true" ht="27" hidden="false" customHeight="true" outlineLevel="0" collapsed="false">
      <c r="A13" s="40" t="s">
        <v>30</v>
      </c>
      <c r="B13" s="40" t="s">
        <v>31</v>
      </c>
      <c r="C13" s="40" t="s">
        <v>32</v>
      </c>
      <c r="D13" s="41" t="s">
        <v>33</v>
      </c>
      <c r="E13" s="41" t="s">
        <v>34</v>
      </c>
      <c r="F13" s="41" t="s">
        <v>35</v>
      </c>
      <c r="G13" s="41" t="s">
        <v>36</v>
      </c>
      <c r="H13" s="40" t="s">
        <v>1</v>
      </c>
      <c r="I13" s="42" t="s">
        <v>37</v>
      </c>
      <c r="J13" s="42" t="s">
        <v>38</v>
      </c>
      <c r="K13" s="42" t="s">
        <v>39</v>
      </c>
      <c r="L13" s="42" t="s">
        <v>40</v>
      </c>
      <c r="M13" s="43" t="s">
        <v>41</v>
      </c>
      <c r="N13" s="43" t="s">
        <v>42</v>
      </c>
      <c r="O13" s="44" t="s">
        <v>43</v>
      </c>
      <c r="P13" s="45"/>
      <c r="Q13" s="45"/>
    </row>
    <row r="14" s="58" customFormat="true" ht="40.2" hidden="false" customHeight="false" outlineLevel="0" collapsed="false">
      <c r="A14" s="46" t="s">
        <v>44</v>
      </c>
      <c r="B14" s="47" t="s">
        <v>45</v>
      </c>
      <c r="C14" s="48" t="s">
        <v>46</v>
      </c>
      <c r="D14" s="49" t="n">
        <v>2026</v>
      </c>
      <c r="E14" s="50" t="n">
        <v>1</v>
      </c>
      <c r="F14" s="51" t="s">
        <v>47</v>
      </c>
      <c r="G14" s="52" t="n">
        <v>196</v>
      </c>
      <c r="H14" s="49" t="s">
        <v>48</v>
      </c>
      <c r="I14" s="53" t="n">
        <v>300000</v>
      </c>
      <c r="J14" s="54"/>
      <c r="K14" s="55"/>
      <c r="L14" s="55"/>
      <c r="M14" s="56" t="s">
        <v>49</v>
      </c>
      <c r="N14" s="57"/>
      <c r="O14" s="57"/>
      <c r="P14" s="56"/>
      <c r="Q14" s="56" t="s">
        <v>50</v>
      </c>
    </row>
    <row r="15" s="58" customFormat="true" ht="26.4" hidden="false" customHeight="false" outlineLevel="0" collapsed="false">
      <c r="A15" s="59" t="s">
        <v>51</v>
      </c>
      <c r="B15" s="60" t="s">
        <v>52</v>
      </c>
      <c r="C15" s="61" t="s">
        <v>53</v>
      </c>
      <c r="D15" s="62" t="n">
        <v>2026</v>
      </c>
      <c r="E15" s="63" t="n">
        <v>1</v>
      </c>
      <c r="F15" s="64" t="s">
        <v>47</v>
      </c>
      <c r="G15" s="65" t="n">
        <v>7536</v>
      </c>
      <c r="H15" s="62" t="s">
        <v>48</v>
      </c>
      <c r="I15" s="66" t="n">
        <v>218000</v>
      </c>
      <c r="J15" s="67"/>
      <c r="K15" s="68"/>
      <c r="L15" s="68"/>
      <c r="M15" s="69"/>
      <c r="N15" s="70"/>
      <c r="O15" s="70" t="s">
        <v>49</v>
      </c>
      <c r="P15" s="69"/>
      <c r="Q15" s="69" t="s">
        <v>50</v>
      </c>
    </row>
    <row r="16" s="58" customFormat="true" ht="26.4" hidden="false" customHeight="false" outlineLevel="0" collapsed="false">
      <c r="A16" s="46" t="s">
        <v>54</v>
      </c>
      <c r="B16" s="47" t="s">
        <v>55</v>
      </c>
      <c r="C16" s="48" t="s">
        <v>56</v>
      </c>
      <c r="D16" s="49" t="n">
        <v>2026</v>
      </c>
      <c r="E16" s="50" t="n">
        <v>1</v>
      </c>
      <c r="F16" s="51" t="s">
        <v>47</v>
      </c>
      <c r="G16" s="52" t="n">
        <v>44</v>
      </c>
      <c r="H16" s="49" t="s">
        <v>48</v>
      </c>
      <c r="I16" s="53" t="n">
        <v>176000</v>
      </c>
      <c r="J16" s="54"/>
      <c r="K16" s="55"/>
      <c r="L16" s="55"/>
      <c r="M16" s="56" t="s">
        <v>49</v>
      </c>
      <c r="N16" s="57"/>
      <c r="O16" s="57"/>
      <c r="P16" s="56"/>
      <c r="Q16" s="56" t="s">
        <v>50</v>
      </c>
    </row>
    <row r="17" s="58" customFormat="true" ht="26.4" hidden="false" customHeight="false" outlineLevel="0" collapsed="false">
      <c r="A17" s="46" t="s">
        <v>57</v>
      </c>
      <c r="B17" s="47" t="s">
        <v>58</v>
      </c>
      <c r="C17" s="48" t="s">
        <v>59</v>
      </c>
      <c r="D17" s="49" t="n">
        <v>2026</v>
      </c>
      <c r="E17" s="50" t="n">
        <v>1</v>
      </c>
      <c r="F17" s="51" t="s">
        <v>47</v>
      </c>
      <c r="G17" s="52" t="n">
        <v>1526</v>
      </c>
      <c r="H17" s="49" t="s">
        <v>48</v>
      </c>
      <c r="I17" s="53" t="n">
        <v>279000</v>
      </c>
      <c r="J17" s="54"/>
      <c r="K17" s="55"/>
      <c r="L17" s="55"/>
      <c r="M17" s="56" t="s">
        <v>49</v>
      </c>
      <c r="N17" s="57"/>
      <c r="O17" s="57"/>
      <c r="P17" s="56"/>
      <c r="Q17" s="56" t="s">
        <v>50</v>
      </c>
    </row>
    <row r="18" s="58" customFormat="true" ht="13.2" hidden="false" customHeight="false" outlineLevel="0" collapsed="false">
      <c r="A18" s="46" t="s">
        <v>60</v>
      </c>
      <c r="B18" s="71" t="s">
        <v>61</v>
      </c>
      <c r="C18" s="46" t="s">
        <v>62</v>
      </c>
      <c r="D18" s="49" t="n">
        <v>2026</v>
      </c>
      <c r="E18" s="50" t="n">
        <v>1</v>
      </c>
      <c r="F18" s="72" t="s">
        <v>47</v>
      </c>
      <c r="G18" s="52" t="n">
        <v>1200</v>
      </c>
      <c r="H18" s="49" t="s">
        <v>48</v>
      </c>
      <c r="I18" s="73" t="n">
        <v>230441</v>
      </c>
      <c r="J18" s="54"/>
      <c r="K18" s="55"/>
      <c r="L18" s="55"/>
      <c r="M18" s="56" t="s">
        <v>49</v>
      </c>
      <c r="N18" s="57"/>
      <c r="O18" s="57"/>
      <c r="P18" s="56"/>
      <c r="Q18" s="56" t="s">
        <v>50</v>
      </c>
    </row>
    <row r="19" s="77" customFormat="true" ht="39.6" hidden="false" customHeight="false" outlineLevel="0" collapsed="false">
      <c r="A19" s="62" t="s">
        <v>63</v>
      </c>
      <c r="B19" s="74" t="s">
        <v>64</v>
      </c>
      <c r="C19" s="75" t="s">
        <v>65</v>
      </c>
      <c r="D19" s="62" t="n">
        <v>2026</v>
      </c>
      <c r="E19" s="63" t="n">
        <v>1</v>
      </c>
      <c r="F19" s="64" t="s">
        <v>47</v>
      </c>
      <c r="G19" s="65" t="n">
        <v>600000</v>
      </c>
      <c r="H19" s="62" t="s">
        <v>48</v>
      </c>
      <c r="I19" s="76" t="n">
        <v>700000</v>
      </c>
      <c r="J19" s="67"/>
      <c r="K19" s="68"/>
      <c r="L19" s="68"/>
      <c r="M19" s="69" t="s">
        <v>49</v>
      </c>
      <c r="N19" s="70"/>
      <c r="O19" s="70"/>
      <c r="P19" s="69"/>
      <c r="Q19" s="69" t="s">
        <v>50</v>
      </c>
    </row>
    <row r="20" s="58" customFormat="true" ht="26.4" hidden="false" customHeight="false" outlineLevel="0" collapsed="false">
      <c r="A20" s="46" t="s">
        <v>66</v>
      </c>
      <c r="B20" s="47" t="s">
        <v>67</v>
      </c>
      <c r="C20" s="48" t="s">
        <v>68</v>
      </c>
      <c r="D20" s="49" t="n">
        <v>2026</v>
      </c>
      <c r="E20" s="50" t="n">
        <v>1</v>
      </c>
      <c r="F20" s="51" t="s">
        <v>47</v>
      </c>
      <c r="G20" s="52" t="n">
        <v>600000</v>
      </c>
      <c r="H20" s="49" t="s">
        <v>48</v>
      </c>
      <c r="I20" s="53" t="n">
        <v>22725000</v>
      </c>
      <c r="J20" s="54"/>
      <c r="K20" s="55"/>
      <c r="L20" s="55"/>
      <c r="M20" s="56" t="s">
        <v>49</v>
      </c>
      <c r="N20" s="57"/>
      <c r="O20" s="57"/>
      <c r="P20" s="56"/>
      <c r="Q20" s="56" t="s">
        <v>50</v>
      </c>
    </row>
    <row r="21" s="58" customFormat="true" ht="26.4" hidden="false" customHeight="false" outlineLevel="0" collapsed="false">
      <c r="A21" s="46" t="s">
        <v>66</v>
      </c>
      <c r="B21" s="47" t="s">
        <v>69</v>
      </c>
      <c r="C21" s="48" t="s">
        <v>70</v>
      </c>
      <c r="D21" s="49" t="n">
        <v>2026</v>
      </c>
      <c r="E21" s="50" t="n">
        <v>1</v>
      </c>
      <c r="F21" s="51" t="s">
        <v>47</v>
      </c>
      <c r="G21" s="52" t="n">
        <v>600000</v>
      </c>
      <c r="H21" s="49" t="s">
        <v>48</v>
      </c>
      <c r="I21" s="53" t="n">
        <v>5050000</v>
      </c>
      <c r="J21" s="54"/>
      <c r="K21" s="55"/>
      <c r="L21" s="55"/>
      <c r="M21" s="56" t="s">
        <v>49</v>
      </c>
      <c r="N21" s="57"/>
      <c r="O21" s="57"/>
      <c r="P21" s="56"/>
      <c r="Q21" s="56" t="s">
        <v>50</v>
      </c>
    </row>
    <row r="22" s="58" customFormat="true" ht="13.2" hidden="false" customHeight="false" outlineLevel="0" collapsed="false">
      <c r="A22" s="46" t="s">
        <v>71</v>
      </c>
      <c r="B22" s="47" t="s">
        <v>72</v>
      </c>
      <c r="C22" s="48" t="s">
        <v>73</v>
      </c>
      <c r="D22" s="49" t="n">
        <v>2026</v>
      </c>
      <c r="E22" s="50" t="n">
        <v>1</v>
      </c>
      <c r="F22" s="51" t="s">
        <v>47</v>
      </c>
      <c r="G22" s="52" t="n">
        <v>1605</v>
      </c>
      <c r="H22" s="49" t="s">
        <v>48</v>
      </c>
      <c r="I22" s="53" t="n">
        <v>330000</v>
      </c>
      <c r="J22" s="54"/>
      <c r="K22" s="55"/>
      <c r="L22" s="55"/>
      <c r="M22" s="56" t="s">
        <v>49</v>
      </c>
      <c r="N22" s="57"/>
      <c r="O22" s="57"/>
      <c r="P22" s="56"/>
      <c r="Q22" s="56" t="s">
        <v>50</v>
      </c>
    </row>
    <row r="23" s="58" customFormat="true" ht="13.2" hidden="false" customHeight="false" outlineLevel="0" collapsed="false">
      <c r="A23" s="46" t="s">
        <v>74</v>
      </c>
      <c r="B23" s="47" t="s">
        <v>75</v>
      </c>
      <c r="C23" s="48" t="s">
        <v>76</v>
      </c>
      <c r="D23" s="49" t="n">
        <v>2026</v>
      </c>
      <c r="E23" s="50" t="n">
        <v>1</v>
      </c>
      <c r="F23" s="51" t="s">
        <v>47</v>
      </c>
      <c r="G23" s="52" t="n">
        <v>581</v>
      </c>
      <c r="H23" s="49" t="s">
        <v>48</v>
      </c>
      <c r="I23" s="53" t="n">
        <v>400000</v>
      </c>
      <c r="J23" s="54"/>
      <c r="K23" s="55"/>
      <c r="L23" s="55"/>
      <c r="M23" s="56" t="s">
        <v>49</v>
      </c>
      <c r="N23" s="57"/>
      <c r="O23" s="57"/>
      <c r="P23" s="56"/>
      <c r="Q23" s="56" t="s">
        <v>50</v>
      </c>
    </row>
    <row r="24" s="58" customFormat="true" ht="13.2" hidden="false" customHeight="false" outlineLevel="0" collapsed="false">
      <c r="A24" s="49" t="s">
        <v>77</v>
      </c>
      <c r="B24" s="49" t="s">
        <v>78</v>
      </c>
      <c r="C24" s="49" t="s">
        <v>79</v>
      </c>
      <c r="D24" s="49" t="n">
        <v>2026</v>
      </c>
      <c r="E24" s="50" t="n">
        <v>1</v>
      </c>
      <c r="F24" s="49" t="n">
        <v>70</v>
      </c>
      <c r="G24" s="52" t="n">
        <v>152</v>
      </c>
      <c r="H24" s="49" t="s">
        <v>48</v>
      </c>
      <c r="I24" s="78" t="n">
        <v>895000</v>
      </c>
      <c r="J24" s="54"/>
      <c r="K24" s="55"/>
      <c r="L24" s="55"/>
      <c r="M24" s="56" t="s">
        <v>49</v>
      </c>
      <c r="N24" s="57"/>
      <c r="O24" s="57"/>
      <c r="P24" s="56" t="s">
        <v>17</v>
      </c>
      <c r="Q24" s="79" t="n">
        <v>11</v>
      </c>
    </row>
    <row r="25" s="58" customFormat="true" ht="13.2" hidden="false" customHeight="false" outlineLevel="0" collapsed="false">
      <c r="A25" s="49" t="s">
        <v>80</v>
      </c>
      <c r="B25" s="49" t="s">
        <v>81</v>
      </c>
      <c r="C25" s="49" t="s">
        <v>82</v>
      </c>
      <c r="D25" s="49" t="n">
        <v>2026</v>
      </c>
      <c r="E25" s="50" t="n">
        <v>1</v>
      </c>
      <c r="F25" s="49" t="n">
        <v>30</v>
      </c>
      <c r="G25" s="52" t="n">
        <v>466</v>
      </c>
      <c r="H25" s="49" t="s">
        <v>48</v>
      </c>
      <c r="I25" s="78" t="n">
        <v>1605000</v>
      </c>
      <c r="J25" s="54"/>
      <c r="K25" s="55"/>
      <c r="L25" s="55"/>
      <c r="M25" s="56" t="s">
        <v>49</v>
      </c>
      <c r="N25" s="57"/>
      <c r="O25" s="57"/>
      <c r="P25" s="56" t="s">
        <v>17</v>
      </c>
      <c r="Q25" s="79" t="n">
        <v>3</v>
      </c>
    </row>
    <row r="26" s="58" customFormat="true" ht="13.2" hidden="false" customHeight="false" outlineLevel="0" collapsed="false">
      <c r="A26" s="46" t="s">
        <v>83</v>
      </c>
      <c r="B26" s="49" t="s">
        <v>84</v>
      </c>
      <c r="C26" s="49" t="s">
        <v>85</v>
      </c>
      <c r="D26" s="49" t="n">
        <v>2026</v>
      </c>
      <c r="E26" s="50" t="n">
        <v>1</v>
      </c>
      <c r="F26" s="49" t="n">
        <v>45</v>
      </c>
      <c r="G26" s="52" t="n">
        <v>766</v>
      </c>
      <c r="H26" s="49" t="s">
        <v>48</v>
      </c>
      <c r="I26" s="78" t="n">
        <v>810000</v>
      </c>
      <c r="J26" s="54"/>
      <c r="K26" s="55"/>
      <c r="L26" s="55"/>
      <c r="M26" s="56" t="s">
        <v>49</v>
      </c>
      <c r="N26" s="57"/>
      <c r="O26" s="57"/>
      <c r="P26" s="56"/>
      <c r="Q26" s="79" t="n">
        <v>11</v>
      </c>
    </row>
    <row r="27" s="58" customFormat="true" ht="13.2" hidden="false" customHeight="false" outlineLevel="0" collapsed="false">
      <c r="A27" s="49" t="s">
        <v>86</v>
      </c>
      <c r="B27" s="49" t="s">
        <v>87</v>
      </c>
      <c r="C27" s="49" t="s">
        <v>88</v>
      </c>
      <c r="D27" s="49" t="n">
        <v>2026</v>
      </c>
      <c r="E27" s="50" t="n">
        <v>1</v>
      </c>
      <c r="F27" s="49" t="n">
        <v>40</v>
      </c>
      <c r="G27" s="80" t="n">
        <v>2690</v>
      </c>
      <c r="H27" s="49" t="s">
        <v>48</v>
      </c>
      <c r="I27" s="78" t="n">
        <v>3607000</v>
      </c>
      <c r="J27" s="54"/>
      <c r="K27" s="55"/>
      <c r="L27" s="55"/>
      <c r="M27" s="56" t="s">
        <v>49</v>
      </c>
      <c r="N27" s="57"/>
      <c r="O27" s="57"/>
      <c r="P27" s="56"/>
      <c r="Q27" s="79" t="n">
        <v>3</v>
      </c>
    </row>
    <row r="28" s="58" customFormat="true" ht="26.4" hidden="false" customHeight="false" outlineLevel="0" collapsed="false">
      <c r="A28" s="49" t="s">
        <v>89</v>
      </c>
      <c r="B28" s="49" t="s">
        <v>90</v>
      </c>
      <c r="C28" s="49" t="s">
        <v>91</v>
      </c>
      <c r="D28" s="49" t="n">
        <v>2026</v>
      </c>
      <c r="E28" s="50" t="n">
        <v>1</v>
      </c>
      <c r="F28" s="49" t="n">
        <v>0</v>
      </c>
      <c r="G28" s="80" t="n">
        <v>31645</v>
      </c>
      <c r="H28" s="49" t="s">
        <v>48</v>
      </c>
      <c r="I28" s="78" t="n">
        <v>8743000</v>
      </c>
      <c r="J28" s="54"/>
      <c r="K28" s="55"/>
      <c r="L28" s="55"/>
      <c r="M28" s="56" t="s">
        <v>49</v>
      </c>
      <c r="N28" s="57"/>
      <c r="O28" s="57"/>
      <c r="P28" s="56"/>
      <c r="Q28" s="79" t="n">
        <v>5</v>
      </c>
    </row>
    <row r="29" s="58" customFormat="true" ht="26.4" hidden="false" customHeight="false" outlineLevel="0" collapsed="false">
      <c r="A29" s="49" t="s">
        <v>92</v>
      </c>
      <c r="B29" s="49" t="s">
        <v>93</v>
      </c>
      <c r="C29" s="49" t="s">
        <v>94</v>
      </c>
      <c r="D29" s="49" t="n">
        <v>2026</v>
      </c>
      <c r="E29" s="50" t="n">
        <v>1</v>
      </c>
      <c r="F29" s="49" t="n">
        <v>30</v>
      </c>
      <c r="G29" s="80" t="n">
        <v>11558</v>
      </c>
      <c r="H29" s="49" t="s">
        <v>48</v>
      </c>
      <c r="I29" s="78" t="n">
        <v>1021000</v>
      </c>
      <c r="J29" s="54"/>
      <c r="K29" s="55"/>
      <c r="L29" s="55"/>
      <c r="M29" s="56" t="s">
        <v>49</v>
      </c>
      <c r="N29" s="57"/>
      <c r="O29" s="57"/>
      <c r="P29" s="56"/>
      <c r="Q29" s="79" t="n">
        <v>13</v>
      </c>
    </row>
    <row r="30" s="58" customFormat="true" ht="13.2" hidden="false" customHeight="false" outlineLevel="0" collapsed="false">
      <c r="A30" s="49" t="s">
        <v>95</v>
      </c>
      <c r="B30" s="49" t="s">
        <v>96</v>
      </c>
      <c r="C30" s="49" t="s">
        <v>97</v>
      </c>
      <c r="D30" s="49" t="n">
        <v>2026</v>
      </c>
      <c r="E30" s="50" t="n">
        <v>1</v>
      </c>
      <c r="F30" s="49" t="n">
        <v>25</v>
      </c>
      <c r="G30" s="80" t="n">
        <v>81</v>
      </c>
      <c r="H30" s="49" t="s">
        <v>48</v>
      </c>
      <c r="I30" s="78" t="n">
        <v>682000</v>
      </c>
      <c r="J30" s="54"/>
      <c r="K30" s="55"/>
      <c r="L30" s="55"/>
      <c r="M30" s="56" t="s">
        <v>49</v>
      </c>
      <c r="N30" s="57"/>
      <c r="O30" s="57"/>
      <c r="P30" s="56"/>
      <c r="Q30" s="79" t="n">
        <v>13</v>
      </c>
    </row>
    <row r="31" s="58" customFormat="true" ht="26.4" hidden="false" customHeight="false" outlineLevel="0" collapsed="false">
      <c r="A31" s="49" t="s">
        <v>98</v>
      </c>
      <c r="B31" s="49" t="s">
        <v>99</v>
      </c>
      <c r="C31" s="49" t="s">
        <v>97</v>
      </c>
      <c r="D31" s="49" t="n">
        <v>2026</v>
      </c>
      <c r="E31" s="50" t="n">
        <v>1</v>
      </c>
      <c r="F31" s="49" t="n">
        <v>45</v>
      </c>
      <c r="G31" s="80" t="n">
        <v>9196</v>
      </c>
      <c r="H31" s="49" t="s">
        <v>48</v>
      </c>
      <c r="I31" s="78" t="n">
        <v>4837000</v>
      </c>
      <c r="J31" s="54"/>
      <c r="K31" s="55"/>
      <c r="L31" s="55"/>
      <c r="M31" s="56" t="s">
        <v>49</v>
      </c>
      <c r="N31" s="57"/>
      <c r="O31" s="57"/>
      <c r="P31" s="56"/>
      <c r="Q31" s="79" t="s">
        <v>100</v>
      </c>
    </row>
    <row r="32" s="58" customFormat="true" ht="13.2" hidden="false" customHeight="false" outlineLevel="0" collapsed="false">
      <c r="A32" s="49" t="s">
        <v>60</v>
      </c>
      <c r="B32" s="49" t="s">
        <v>101</v>
      </c>
      <c r="C32" s="49" t="s">
        <v>102</v>
      </c>
      <c r="D32" s="49" t="n">
        <v>2026</v>
      </c>
      <c r="E32" s="50" t="n">
        <v>1</v>
      </c>
      <c r="F32" s="49" t="n">
        <v>25</v>
      </c>
      <c r="G32" s="80" t="n">
        <v>1079</v>
      </c>
      <c r="H32" s="49" t="s">
        <v>48</v>
      </c>
      <c r="I32" s="78" t="n">
        <v>13849000</v>
      </c>
      <c r="J32" s="54"/>
      <c r="K32" s="55"/>
      <c r="L32" s="55"/>
      <c r="M32" s="56" t="s">
        <v>49</v>
      </c>
      <c r="N32" s="57"/>
      <c r="O32" s="57"/>
      <c r="P32" s="56"/>
      <c r="Q32" s="79" t="n">
        <v>6</v>
      </c>
    </row>
    <row r="33" s="58" customFormat="true" ht="26.4" hidden="false" customHeight="false" outlineLevel="0" collapsed="false">
      <c r="A33" s="49" t="s">
        <v>103</v>
      </c>
      <c r="B33" s="49" t="s">
        <v>104</v>
      </c>
      <c r="C33" s="49" t="s">
        <v>105</v>
      </c>
      <c r="D33" s="49" t="n">
        <v>2026</v>
      </c>
      <c r="E33" s="50" t="n">
        <v>1</v>
      </c>
      <c r="F33" s="49" t="n">
        <v>25</v>
      </c>
      <c r="G33" s="80" t="n">
        <v>855</v>
      </c>
      <c r="H33" s="49" t="s">
        <v>48</v>
      </c>
      <c r="I33" s="78" t="n">
        <v>2600000</v>
      </c>
      <c r="J33" s="54"/>
      <c r="K33" s="55"/>
      <c r="L33" s="55"/>
      <c r="M33" s="56" t="s">
        <v>49</v>
      </c>
      <c r="N33" s="57"/>
      <c r="O33" s="57"/>
      <c r="P33" s="56"/>
      <c r="Q33" s="79" t="n">
        <v>3</v>
      </c>
    </row>
    <row r="34" s="58" customFormat="true" ht="26.4" hidden="false" customHeight="false" outlineLevel="0" collapsed="false">
      <c r="A34" s="49" t="s">
        <v>106</v>
      </c>
      <c r="B34" s="49" t="s">
        <v>107</v>
      </c>
      <c r="C34" s="49" t="s">
        <v>108</v>
      </c>
      <c r="D34" s="49" t="n">
        <v>2026</v>
      </c>
      <c r="E34" s="50" t="n">
        <v>1</v>
      </c>
      <c r="F34" s="49" t="n">
        <v>30</v>
      </c>
      <c r="G34" s="80" t="n">
        <v>2816</v>
      </c>
      <c r="H34" s="49" t="s">
        <v>48</v>
      </c>
      <c r="I34" s="78" t="n">
        <v>19383000</v>
      </c>
      <c r="J34" s="54"/>
      <c r="K34" s="55"/>
      <c r="L34" s="55"/>
      <c r="M34" s="56" t="s">
        <v>49</v>
      </c>
      <c r="N34" s="57"/>
      <c r="O34" s="57"/>
      <c r="P34" s="56"/>
      <c r="Q34" s="79" t="n">
        <v>14</v>
      </c>
    </row>
    <row r="35" s="58" customFormat="true" ht="26.4" hidden="false" customHeight="false" outlineLevel="0" collapsed="false">
      <c r="A35" s="46" t="s">
        <v>109</v>
      </c>
      <c r="B35" s="47" t="s">
        <v>110</v>
      </c>
      <c r="C35" s="48" t="s">
        <v>111</v>
      </c>
      <c r="D35" s="49" t="n">
        <v>2025</v>
      </c>
      <c r="E35" s="50" t="n">
        <v>4</v>
      </c>
      <c r="F35" s="51" t="s">
        <v>47</v>
      </c>
      <c r="G35" s="52" t="n">
        <v>3627</v>
      </c>
      <c r="H35" s="49" t="s">
        <v>48</v>
      </c>
      <c r="I35" s="53" t="n">
        <v>1130000</v>
      </c>
      <c r="J35" s="54"/>
      <c r="K35" s="55"/>
      <c r="L35" s="55"/>
      <c r="M35" s="56" t="s">
        <v>49</v>
      </c>
      <c r="N35" s="57"/>
      <c r="O35" s="57"/>
      <c r="P35" s="56"/>
      <c r="Q35" s="56" t="s">
        <v>50</v>
      </c>
    </row>
    <row r="36" s="58" customFormat="true" ht="13.2" hidden="false" customHeight="false" outlineLevel="0" collapsed="false">
      <c r="A36" s="46" t="s">
        <v>112</v>
      </c>
      <c r="B36" s="47" t="s">
        <v>113</v>
      </c>
      <c r="C36" s="48" t="s">
        <v>114</v>
      </c>
      <c r="D36" s="49" t="n">
        <v>2025</v>
      </c>
      <c r="E36" s="50" t="n">
        <v>4</v>
      </c>
      <c r="F36" s="51" t="s">
        <v>47</v>
      </c>
      <c r="G36" s="52" t="n">
        <v>267</v>
      </c>
      <c r="H36" s="49" t="s">
        <v>48</v>
      </c>
      <c r="I36" s="53" t="n">
        <v>103600</v>
      </c>
      <c r="J36" s="54"/>
      <c r="K36" s="55"/>
      <c r="L36" s="55"/>
      <c r="M36" s="56" t="s">
        <v>49</v>
      </c>
      <c r="N36" s="57"/>
      <c r="O36" s="57"/>
      <c r="P36" s="56"/>
      <c r="Q36" s="56" t="s">
        <v>50</v>
      </c>
    </row>
    <row r="37" s="58" customFormat="true" ht="26.4" hidden="false" customHeight="false" outlineLevel="0" collapsed="false">
      <c r="A37" s="46" t="s">
        <v>115</v>
      </c>
      <c r="B37" s="47" t="s">
        <v>116</v>
      </c>
      <c r="C37" s="48" t="s">
        <v>117</v>
      </c>
      <c r="D37" s="49" t="n">
        <v>2025</v>
      </c>
      <c r="E37" s="50" t="n">
        <v>4</v>
      </c>
      <c r="F37" s="51" t="s">
        <v>47</v>
      </c>
      <c r="G37" s="52" t="n">
        <v>45580</v>
      </c>
      <c r="H37" s="49" t="s">
        <v>48</v>
      </c>
      <c r="I37" s="53" t="n">
        <v>2130000</v>
      </c>
      <c r="J37" s="54"/>
      <c r="K37" s="55"/>
      <c r="L37" s="55"/>
      <c r="M37" s="56" t="s">
        <v>49</v>
      </c>
      <c r="N37" s="57"/>
      <c r="O37" s="57"/>
      <c r="P37" s="56"/>
      <c r="Q37" s="56" t="s">
        <v>50</v>
      </c>
    </row>
    <row r="38" s="58" customFormat="true" ht="52.8" hidden="false" customHeight="false" outlineLevel="0" collapsed="false">
      <c r="A38" s="46" t="s">
        <v>118</v>
      </c>
      <c r="B38" s="47" t="s">
        <v>119</v>
      </c>
      <c r="C38" s="48" t="s">
        <v>120</v>
      </c>
      <c r="D38" s="49" t="n">
        <v>2025</v>
      </c>
      <c r="E38" s="50" t="n">
        <v>4</v>
      </c>
      <c r="F38" s="51" t="s">
        <v>47</v>
      </c>
      <c r="G38" s="52" t="n">
        <v>600</v>
      </c>
      <c r="H38" s="49" t="s">
        <v>48</v>
      </c>
      <c r="I38" s="53" t="n">
        <v>625000</v>
      </c>
      <c r="J38" s="54"/>
      <c r="K38" s="55"/>
      <c r="L38" s="55"/>
      <c r="M38" s="56" t="s">
        <v>49</v>
      </c>
      <c r="N38" s="57"/>
      <c r="O38" s="57"/>
      <c r="P38" s="56"/>
      <c r="Q38" s="56" t="s">
        <v>50</v>
      </c>
    </row>
    <row r="39" s="58" customFormat="true" ht="13.2" hidden="false" customHeight="false" outlineLevel="0" collapsed="false">
      <c r="A39" s="49" t="s">
        <v>121</v>
      </c>
      <c r="B39" s="49" t="s">
        <v>122</v>
      </c>
      <c r="C39" s="49" t="s">
        <v>123</v>
      </c>
      <c r="D39" s="81" t="n">
        <v>2025</v>
      </c>
      <c r="E39" s="81" t="n">
        <v>4</v>
      </c>
      <c r="F39" s="81" t="n">
        <v>40</v>
      </c>
      <c r="G39" s="52" t="n">
        <v>2175</v>
      </c>
      <c r="H39" s="81" t="s">
        <v>48</v>
      </c>
      <c r="I39" s="82" t="n">
        <v>546000</v>
      </c>
      <c r="J39" s="54"/>
      <c r="K39" s="55"/>
      <c r="L39" s="55"/>
      <c r="M39" s="56" t="s">
        <v>49</v>
      </c>
      <c r="N39" s="57"/>
      <c r="O39" s="57"/>
      <c r="P39" s="56"/>
      <c r="Q39" s="56" t="n">
        <v>11</v>
      </c>
    </row>
    <row r="40" s="58" customFormat="true" ht="26.4" hidden="false" customHeight="false" outlineLevel="0" collapsed="false">
      <c r="A40" s="49" t="s">
        <v>124</v>
      </c>
      <c r="B40" s="49" t="s">
        <v>125</v>
      </c>
      <c r="C40" s="49" t="s">
        <v>126</v>
      </c>
      <c r="D40" s="81" t="n">
        <v>2025</v>
      </c>
      <c r="E40" s="81" t="n">
        <v>4</v>
      </c>
      <c r="F40" s="81" t="n">
        <v>50</v>
      </c>
      <c r="G40" s="52" t="n">
        <v>1132</v>
      </c>
      <c r="H40" s="81" t="s">
        <v>48</v>
      </c>
      <c r="I40" s="82" t="n">
        <v>300000</v>
      </c>
      <c r="J40" s="54"/>
      <c r="K40" s="55"/>
      <c r="L40" s="55"/>
      <c r="M40" s="56" t="s">
        <v>49</v>
      </c>
      <c r="N40" s="57"/>
      <c r="O40" s="57"/>
      <c r="P40" s="56"/>
      <c r="Q40" s="56" t="n">
        <v>16</v>
      </c>
    </row>
    <row r="41" s="58" customFormat="true" ht="26.4" hidden="false" customHeight="false" outlineLevel="0" collapsed="false">
      <c r="A41" s="49" t="s">
        <v>127</v>
      </c>
      <c r="B41" s="49" t="s">
        <v>128</v>
      </c>
      <c r="C41" s="49" t="s">
        <v>129</v>
      </c>
      <c r="D41" s="81" t="n">
        <v>2025</v>
      </c>
      <c r="E41" s="81" t="n">
        <v>4</v>
      </c>
      <c r="F41" s="81" t="n">
        <v>25</v>
      </c>
      <c r="G41" s="52" t="n">
        <v>1593</v>
      </c>
      <c r="H41" s="81" t="s">
        <v>48</v>
      </c>
      <c r="I41" s="78" t="n">
        <v>4615000</v>
      </c>
      <c r="J41" s="54"/>
      <c r="K41" s="55"/>
      <c r="L41" s="55"/>
      <c r="M41" s="56" t="s">
        <v>49</v>
      </c>
      <c r="N41" s="57"/>
      <c r="O41" s="57"/>
      <c r="P41" s="56"/>
      <c r="Q41" s="56" t="n">
        <v>10</v>
      </c>
    </row>
    <row r="42" s="58" customFormat="true" ht="26.4" hidden="false" customHeight="false" outlineLevel="0" collapsed="false">
      <c r="A42" s="49" t="s">
        <v>130</v>
      </c>
      <c r="B42" s="49" t="s">
        <v>131</v>
      </c>
      <c r="C42" s="49" t="s">
        <v>132</v>
      </c>
      <c r="D42" s="81" t="n">
        <v>2025</v>
      </c>
      <c r="E42" s="81" t="n">
        <v>4</v>
      </c>
      <c r="F42" s="81" t="n">
        <v>20</v>
      </c>
      <c r="G42" s="52" t="n">
        <v>1656</v>
      </c>
      <c r="H42" s="81" t="s">
        <v>48</v>
      </c>
      <c r="I42" s="78" t="n">
        <v>1709000</v>
      </c>
      <c r="J42" s="54"/>
      <c r="K42" s="55"/>
      <c r="L42" s="55"/>
      <c r="M42" s="56" t="s">
        <v>49</v>
      </c>
      <c r="N42" s="57"/>
      <c r="O42" s="57"/>
      <c r="P42" s="56" t="s">
        <v>17</v>
      </c>
      <c r="Q42" s="56" t="n">
        <v>13</v>
      </c>
    </row>
    <row r="43" s="58" customFormat="true" ht="26.4" hidden="false" customHeight="false" outlineLevel="0" collapsed="false">
      <c r="A43" s="46" t="s">
        <v>133</v>
      </c>
      <c r="B43" s="49" t="s">
        <v>134</v>
      </c>
      <c r="C43" s="49" t="s">
        <v>135</v>
      </c>
      <c r="D43" s="81" t="n">
        <v>2025</v>
      </c>
      <c r="E43" s="81" t="n">
        <v>4</v>
      </c>
      <c r="F43" s="81" t="n">
        <v>25</v>
      </c>
      <c r="G43" s="52" t="n">
        <v>1690</v>
      </c>
      <c r="H43" s="81" t="s">
        <v>48</v>
      </c>
      <c r="I43" s="78" t="n">
        <v>13093000</v>
      </c>
      <c r="J43" s="54"/>
      <c r="K43" s="55"/>
      <c r="L43" s="55"/>
      <c r="M43" s="56" t="s">
        <v>49</v>
      </c>
      <c r="N43" s="57"/>
      <c r="O43" s="57"/>
      <c r="P43" s="56"/>
      <c r="Q43" s="56" t="n">
        <v>13</v>
      </c>
    </row>
    <row r="44" s="58" customFormat="true" ht="13.2" hidden="false" customHeight="false" outlineLevel="0" collapsed="false">
      <c r="A44" s="49" t="s">
        <v>133</v>
      </c>
      <c r="B44" s="49" t="s">
        <v>136</v>
      </c>
      <c r="C44" s="49" t="s">
        <v>137</v>
      </c>
      <c r="D44" s="81" t="n">
        <v>2025</v>
      </c>
      <c r="E44" s="81" t="n">
        <v>4</v>
      </c>
      <c r="F44" s="81" t="n">
        <v>30</v>
      </c>
      <c r="G44" s="80" t="n">
        <v>1532</v>
      </c>
      <c r="H44" s="81" t="s">
        <v>48</v>
      </c>
      <c r="I44" s="78" t="n">
        <v>8948000</v>
      </c>
      <c r="J44" s="54"/>
      <c r="K44" s="55"/>
      <c r="L44" s="55"/>
      <c r="M44" s="56" t="s">
        <v>49</v>
      </c>
      <c r="N44" s="57"/>
      <c r="O44" s="57"/>
      <c r="P44" s="56" t="s">
        <v>17</v>
      </c>
      <c r="Q44" s="56" t="n">
        <v>13</v>
      </c>
    </row>
    <row r="45" s="77" customFormat="true" ht="13.2" hidden="false" customHeight="false" outlineLevel="0" collapsed="false">
      <c r="A45" s="49" t="s">
        <v>138</v>
      </c>
      <c r="B45" s="83" t="s">
        <v>139</v>
      </c>
      <c r="C45" s="49" t="s">
        <v>140</v>
      </c>
      <c r="D45" s="50" t="n">
        <v>2025</v>
      </c>
      <c r="E45" s="50" t="n">
        <v>3</v>
      </c>
      <c r="F45" s="49" t="n">
        <v>45</v>
      </c>
      <c r="G45" s="83" t="n">
        <v>439</v>
      </c>
      <c r="H45" s="49" t="s">
        <v>48</v>
      </c>
      <c r="I45" s="84" t="n">
        <v>410000</v>
      </c>
      <c r="J45" s="85"/>
      <c r="K45" s="84"/>
      <c r="L45" s="84"/>
      <c r="M45" s="86" t="s">
        <v>49</v>
      </c>
      <c r="N45" s="87"/>
      <c r="O45" s="87"/>
      <c r="P45" s="86"/>
      <c r="Q45" s="86" t="n">
        <v>12</v>
      </c>
    </row>
    <row r="46" s="77" customFormat="true" ht="13.2" hidden="false" customHeight="false" outlineLevel="0" collapsed="false">
      <c r="A46" s="49" t="s">
        <v>141</v>
      </c>
      <c r="B46" s="83" t="s">
        <v>142</v>
      </c>
      <c r="C46" s="49" t="s">
        <v>79</v>
      </c>
      <c r="D46" s="50" t="n">
        <v>2025</v>
      </c>
      <c r="E46" s="50" t="n">
        <v>3</v>
      </c>
      <c r="F46" s="49" t="n">
        <v>40</v>
      </c>
      <c r="G46" s="83" t="n">
        <v>5148</v>
      </c>
      <c r="H46" s="49" t="s">
        <v>48</v>
      </c>
      <c r="I46" s="84" t="n">
        <v>10044000</v>
      </c>
      <c r="J46" s="85"/>
      <c r="K46" s="84"/>
      <c r="L46" s="84"/>
      <c r="M46" s="86" t="s">
        <v>49</v>
      </c>
      <c r="N46" s="87"/>
      <c r="O46" s="87"/>
      <c r="P46" s="86"/>
      <c r="Q46" s="86" t="n">
        <v>12</v>
      </c>
    </row>
    <row r="47" s="77" customFormat="true" ht="13.2" hidden="false" customHeight="false" outlineLevel="0" collapsed="false">
      <c r="A47" s="49" t="s">
        <v>143</v>
      </c>
      <c r="B47" s="83" t="s">
        <v>144</v>
      </c>
      <c r="C47" s="49" t="s">
        <v>145</v>
      </c>
      <c r="D47" s="50" t="n">
        <v>2025</v>
      </c>
      <c r="E47" s="50" t="n">
        <v>3</v>
      </c>
      <c r="F47" s="49" t="n">
        <v>35</v>
      </c>
      <c r="G47" s="83" t="n">
        <v>267</v>
      </c>
      <c r="H47" s="49" t="s">
        <v>48</v>
      </c>
      <c r="I47" s="84" t="n">
        <v>482000</v>
      </c>
      <c r="J47" s="85"/>
      <c r="K47" s="84"/>
      <c r="L47" s="84"/>
      <c r="M47" s="86" t="s">
        <v>49</v>
      </c>
      <c r="N47" s="87"/>
      <c r="O47" s="87"/>
      <c r="P47" s="86"/>
      <c r="Q47" s="86" t="n">
        <v>9</v>
      </c>
    </row>
    <row r="48" s="77" customFormat="true" ht="26.4" hidden="false" customHeight="false" outlineLevel="0" collapsed="false">
      <c r="A48" s="49" t="s">
        <v>115</v>
      </c>
      <c r="B48" s="83" t="s">
        <v>146</v>
      </c>
      <c r="C48" s="49" t="s">
        <v>147</v>
      </c>
      <c r="D48" s="50" t="n">
        <v>2025</v>
      </c>
      <c r="E48" s="50" t="n">
        <v>3</v>
      </c>
      <c r="F48" s="49" t="n">
        <v>35</v>
      </c>
      <c r="G48" s="83" t="n">
        <v>46729</v>
      </c>
      <c r="H48" s="49" t="s">
        <v>48</v>
      </c>
      <c r="I48" s="84" t="n">
        <v>14020000</v>
      </c>
      <c r="J48" s="85"/>
      <c r="K48" s="84"/>
      <c r="L48" s="84"/>
      <c r="M48" s="86" t="s">
        <v>49</v>
      </c>
      <c r="N48" s="87"/>
      <c r="O48" s="87"/>
      <c r="P48" s="86"/>
      <c r="Q48" s="86" t="n">
        <v>2</v>
      </c>
    </row>
    <row r="49" s="77" customFormat="true" ht="26.4" hidden="false" customHeight="false" outlineLevel="0" collapsed="false">
      <c r="A49" s="49" t="s">
        <v>148</v>
      </c>
      <c r="B49" s="83" t="s">
        <v>149</v>
      </c>
      <c r="C49" s="49" t="s">
        <v>150</v>
      </c>
      <c r="D49" s="50" t="n">
        <v>2025</v>
      </c>
      <c r="E49" s="50" t="n">
        <v>3</v>
      </c>
      <c r="F49" s="49" t="n">
        <v>25</v>
      </c>
      <c r="G49" s="83" t="n">
        <v>2828</v>
      </c>
      <c r="H49" s="49" t="s">
        <v>48</v>
      </c>
      <c r="I49" s="84" t="n">
        <v>13975000</v>
      </c>
      <c r="J49" s="85"/>
      <c r="K49" s="84"/>
      <c r="L49" s="84"/>
      <c r="M49" s="86" t="s">
        <v>49</v>
      </c>
      <c r="N49" s="87"/>
      <c r="O49" s="87"/>
      <c r="P49" s="86"/>
      <c r="Q49" s="86" t="n">
        <v>2</v>
      </c>
    </row>
    <row r="50" s="77" customFormat="true" ht="13.2" hidden="false" customHeight="false" outlineLevel="0" collapsed="false">
      <c r="A50" s="49" t="s">
        <v>151</v>
      </c>
      <c r="B50" s="83" t="s">
        <v>152</v>
      </c>
      <c r="C50" s="49" t="s">
        <v>153</v>
      </c>
      <c r="D50" s="50" t="n">
        <v>2025</v>
      </c>
      <c r="E50" s="50" t="n">
        <v>3</v>
      </c>
      <c r="F50" s="49" t="n">
        <v>20</v>
      </c>
      <c r="G50" s="83" t="n">
        <v>102218</v>
      </c>
      <c r="H50" s="49" t="s">
        <v>48</v>
      </c>
      <c r="I50" s="84" t="n">
        <v>6440000</v>
      </c>
      <c r="J50" s="85"/>
      <c r="K50" s="84"/>
      <c r="L50" s="84"/>
      <c r="M50" s="86" t="s">
        <v>49</v>
      </c>
      <c r="N50" s="87"/>
      <c r="O50" s="87"/>
      <c r="P50" s="86"/>
      <c r="Q50" s="86" t="n">
        <v>12</v>
      </c>
    </row>
    <row r="51" s="58" customFormat="true" ht="52.8" hidden="false" customHeight="false" outlineLevel="0" collapsed="false">
      <c r="A51" s="46" t="s">
        <v>154</v>
      </c>
      <c r="B51" s="47" t="s">
        <v>155</v>
      </c>
      <c r="C51" s="48" t="s">
        <v>156</v>
      </c>
      <c r="D51" s="49" t="n">
        <v>2025</v>
      </c>
      <c r="E51" s="50" t="n">
        <v>2</v>
      </c>
      <c r="F51" s="51" t="s">
        <v>47</v>
      </c>
      <c r="G51" s="50" t="n">
        <v>405</v>
      </c>
      <c r="H51" s="49" t="s">
        <v>48</v>
      </c>
      <c r="I51" s="53" t="n">
        <v>70000</v>
      </c>
      <c r="J51" s="85"/>
      <c r="K51" s="84"/>
      <c r="L51" s="84"/>
      <c r="M51" s="86" t="s">
        <v>49</v>
      </c>
      <c r="N51" s="87"/>
      <c r="O51" s="87"/>
      <c r="P51" s="86"/>
      <c r="Q51" s="86" t="s">
        <v>50</v>
      </c>
    </row>
    <row r="52" s="77" customFormat="true" ht="26.4" hidden="false" customHeight="false" outlineLevel="0" collapsed="false">
      <c r="A52" s="49" t="s">
        <v>157</v>
      </c>
      <c r="B52" s="83" t="s">
        <v>158</v>
      </c>
      <c r="C52" s="49" t="s">
        <v>159</v>
      </c>
      <c r="D52" s="50" t="n">
        <v>2025</v>
      </c>
      <c r="E52" s="50" t="n">
        <v>2</v>
      </c>
      <c r="F52" s="49" t="n">
        <v>45</v>
      </c>
      <c r="G52" s="83" t="n">
        <v>1687</v>
      </c>
      <c r="H52" s="49" t="s">
        <v>48</v>
      </c>
      <c r="I52" s="84" t="n">
        <v>9829000</v>
      </c>
      <c r="J52" s="85"/>
      <c r="K52" s="84"/>
      <c r="L52" s="84"/>
      <c r="M52" s="86" t="s">
        <v>49</v>
      </c>
      <c r="N52" s="87"/>
      <c r="O52" s="87"/>
      <c r="P52" s="86"/>
      <c r="Q52" s="86" t="n">
        <v>1</v>
      </c>
    </row>
    <row r="53" s="58" customFormat="true" ht="26.4" hidden="false" customHeight="false" outlineLevel="0" collapsed="false">
      <c r="A53" s="49" t="s">
        <v>160</v>
      </c>
      <c r="B53" s="83" t="s">
        <v>161</v>
      </c>
      <c r="C53" s="49" t="s">
        <v>162</v>
      </c>
      <c r="D53" s="50" t="n">
        <v>2025</v>
      </c>
      <c r="E53" s="50" t="n">
        <v>2</v>
      </c>
      <c r="F53" s="49" t="n">
        <v>45</v>
      </c>
      <c r="G53" s="83" t="n">
        <v>9980</v>
      </c>
      <c r="H53" s="49" t="s">
        <v>48</v>
      </c>
      <c r="I53" s="84" t="n">
        <v>28990000</v>
      </c>
      <c r="J53" s="85"/>
      <c r="K53" s="84"/>
      <c r="L53" s="84"/>
      <c r="M53" s="86" t="s">
        <v>49</v>
      </c>
      <c r="N53" s="87"/>
      <c r="O53" s="87"/>
      <c r="P53" s="86"/>
      <c r="Q53" s="86" t="n">
        <v>2</v>
      </c>
    </row>
    <row r="54" s="58" customFormat="true" ht="13.2" hidden="false" customHeight="false" outlineLevel="0" collapsed="false">
      <c r="A54" s="49" t="s">
        <v>163</v>
      </c>
      <c r="B54" s="83" t="s">
        <v>164</v>
      </c>
      <c r="C54" s="49" t="s">
        <v>97</v>
      </c>
      <c r="D54" s="50" t="n">
        <v>2025</v>
      </c>
      <c r="E54" s="50" t="n">
        <v>2</v>
      </c>
      <c r="F54" s="49" t="n">
        <v>45</v>
      </c>
      <c r="G54" s="83" t="n">
        <v>2328</v>
      </c>
      <c r="H54" s="49" t="s">
        <v>48</v>
      </c>
      <c r="I54" s="84" t="n">
        <v>1965000</v>
      </c>
      <c r="J54" s="85"/>
      <c r="K54" s="84"/>
      <c r="L54" s="84"/>
      <c r="M54" s="86" t="s">
        <v>49</v>
      </c>
      <c r="N54" s="87"/>
      <c r="O54" s="87"/>
      <c r="P54" s="86"/>
      <c r="Q54" s="86" t="n">
        <v>4</v>
      </c>
    </row>
    <row r="55" s="58" customFormat="true" ht="13.2" hidden="false" customHeight="false" outlineLevel="0" collapsed="false">
      <c r="A55" s="49" t="s">
        <v>165</v>
      </c>
      <c r="B55" s="83" t="s">
        <v>166</v>
      </c>
      <c r="C55" s="49" t="s">
        <v>167</v>
      </c>
      <c r="D55" s="50" t="n">
        <v>2025</v>
      </c>
      <c r="E55" s="50" t="n">
        <v>2</v>
      </c>
      <c r="F55" s="49" t="n">
        <v>45</v>
      </c>
      <c r="G55" s="83" t="n">
        <v>6500</v>
      </c>
      <c r="H55" s="49" t="s">
        <v>48</v>
      </c>
      <c r="I55" s="84" t="n">
        <v>826000</v>
      </c>
      <c r="J55" s="85"/>
      <c r="K55" s="84"/>
      <c r="L55" s="84"/>
      <c r="M55" s="86" t="s">
        <v>49</v>
      </c>
      <c r="N55" s="87"/>
      <c r="O55" s="87"/>
      <c r="P55" s="86"/>
      <c r="Q55" s="86" t="n">
        <v>4</v>
      </c>
    </row>
    <row r="56" s="58" customFormat="true" ht="13.2" hidden="false" customHeight="false" outlineLevel="0" collapsed="false">
      <c r="A56" s="49" t="s">
        <v>112</v>
      </c>
      <c r="B56" s="83" t="s">
        <v>168</v>
      </c>
      <c r="C56" s="49" t="s">
        <v>169</v>
      </c>
      <c r="D56" s="50" t="n">
        <v>2025</v>
      </c>
      <c r="E56" s="50" t="n">
        <v>2</v>
      </c>
      <c r="F56" s="49" t="n">
        <v>45</v>
      </c>
      <c r="G56" s="83" t="n">
        <v>270</v>
      </c>
      <c r="H56" s="49" t="s">
        <v>48</v>
      </c>
      <c r="I56" s="84" t="n">
        <v>584000</v>
      </c>
      <c r="J56" s="85"/>
      <c r="K56" s="84"/>
      <c r="L56" s="84"/>
      <c r="M56" s="86" t="s">
        <v>49</v>
      </c>
      <c r="N56" s="87"/>
      <c r="O56" s="87"/>
      <c r="P56" s="86"/>
      <c r="Q56" s="86" t="n">
        <v>4</v>
      </c>
    </row>
    <row r="57" s="58" customFormat="true" ht="39.6" hidden="false" customHeight="false" outlineLevel="0" collapsed="false">
      <c r="A57" s="49" t="s">
        <v>170</v>
      </c>
      <c r="B57" s="83" t="s">
        <v>171</v>
      </c>
      <c r="C57" s="49" t="s">
        <v>172</v>
      </c>
      <c r="D57" s="50" t="n">
        <v>2025</v>
      </c>
      <c r="E57" s="50" t="n">
        <v>2</v>
      </c>
      <c r="F57" s="49" t="n">
        <v>45</v>
      </c>
      <c r="G57" s="83" t="n">
        <v>1500</v>
      </c>
      <c r="H57" s="49" t="s">
        <v>48</v>
      </c>
      <c r="I57" s="84" t="n">
        <v>5432000</v>
      </c>
      <c r="J57" s="85"/>
      <c r="K57" s="84"/>
      <c r="L57" s="84"/>
      <c r="M57" s="86" t="s">
        <v>49</v>
      </c>
      <c r="N57" s="87"/>
      <c r="O57" s="87"/>
      <c r="P57" s="86"/>
      <c r="Q57" s="86" t="n">
        <v>1</v>
      </c>
    </row>
    <row r="58" s="58" customFormat="true" ht="26.4" hidden="false" customHeight="false" outlineLevel="0" collapsed="false">
      <c r="A58" s="62" t="s">
        <v>173</v>
      </c>
      <c r="B58" s="88" t="s">
        <v>174</v>
      </c>
      <c r="C58" s="62" t="s">
        <v>175</v>
      </c>
      <c r="D58" s="63" t="n">
        <v>2025</v>
      </c>
      <c r="E58" s="63" t="n">
        <v>2</v>
      </c>
      <c r="F58" s="62" t="n">
        <v>40</v>
      </c>
      <c r="G58" s="88" t="n">
        <v>5577</v>
      </c>
      <c r="H58" s="62" t="s">
        <v>176</v>
      </c>
      <c r="I58" s="89" t="n">
        <v>2634000</v>
      </c>
      <c r="J58" s="90"/>
      <c r="K58" s="89"/>
      <c r="L58" s="89"/>
      <c r="M58" s="91"/>
      <c r="N58" s="92"/>
      <c r="O58" s="92" t="s">
        <v>49</v>
      </c>
      <c r="P58" s="91"/>
      <c r="Q58" s="93" t="n">
        <v>15</v>
      </c>
    </row>
    <row r="59" s="58" customFormat="true" ht="39.6" hidden="false" customHeight="false" outlineLevel="0" collapsed="false">
      <c r="A59" s="49" t="s">
        <v>177</v>
      </c>
      <c r="B59" s="83" t="s">
        <v>178</v>
      </c>
      <c r="C59" s="49" t="s">
        <v>179</v>
      </c>
      <c r="D59" s="50" t="n">
        <v>2025</v>
      </c>
      <c r="E59" s="50" t="n">
        <v>2</v>
      </c>
      <c r="F59" s="49" t="n">
        <v>35</v>
      </c>
      <c r="G59" s="83" t="n">
        <v>21503</v>
      </c>
      <c r="H59" s="49" t="s">
        <v>48</v>
      </c>
      <c r="I59" s="84" t="n">
        <v>50914000</v>
      </c>
      <c r="J59" s="85"/>
      <c r="K59" s="84"/>
      <c r="L59" s="84"/>
      <c r="M59" s="86" t="s">
        <v>49</v>
      </c>
      <c r="N59" s="87"/>
      <c r="O59" s="87"/>
      <c r="P59" s="86"/>
      <c r="Q59" s="86" t="n">
        <v>6</v>
      </c>
    </row>
    <row r="60" s="58" customFormat="true" ht="26.4" hidden="false" customHeight="false" outlineLevel="0" collapsed="false">
      <c r="A60" s="49" t="s">
        <v>180</v>
      </c>
      <c r="B60" s="83" t="s">
        <v>181</v>
      </c>
      <c r="C60" s="49" t="s">
        <v>135</v>
      </c>
      <c r="D60" s="50" t="n">
        <v>2025</v>
      </c>
      <c r="E60" s="50" t="n">
        <v>2</v>
      </c>
      <c r="F60" s="49" t="n">
        <v>35</v>
      </c>
      <c r="G60" s="83" t="n">
        <v>5577</v>
      </c>
      <c r="H60" s="49" t="s">
        <v>48</v>
      </c>
      <c r="I60" s="84" t="n">
        <v>10206000</v>
      </c>
      <c r="J60" s="85"/>
      <c r="K60" s="84"/>
      <c r="L60" s="84"/>
      <c r="M60" s="86" t="s">
        <v>49</v>
      </c>
      <c r="N60" s="87"/>
      <c r="O60" s="87"/>
      <c r="P60" s="86"/>
      <c r="Q60" s="86" t="n">
        <v>15</v>
      </c>
    </row>
    <row r="61" s="58" customFormat="true" ht="13.2" hidden="false" customHeight="false" outlineLevel="0" collapsed="false">
      <c r="A61" s="49" t="s">
        <v>182</v>
      </c>
      <c r="B61" s="83" t="s">
        <v>183</v>
      </c>
      <c r="C61" s="49" t="s">
        <v>184</v>
      </c>
      <c r="D61" s="50" t="n">
        <v>2025</v>
      </c>
      <c r="E61" s="50" t="n">
        <v>2</v>
      </c>
      <c r="F61" s="49" t="n">
        <v>35</v>
      </c>
      <c r="G61" s="83" t="n">
        <v>2330</v>
      </c>
      <c r="H61" s="49" t="s">
        <v>48</v>
      </c>
      <c r="I61" s="84" t="n">
        <v>9303000</v>
      </c>
      <c r="J61" s="85"/>
      <c r="K61" s="84"/>
      <c r="L61" s="84"/>
      <c r="M61" s="86" t="s">
        <v>49</v>
      </c>
      <c r="N61" s="87"/>
      <c r="O61" s="87"/>
      <c r="P61" s="86"/>
      <c r="Q61" s="86" t="n">
        <v>14</v>
      </c>
    </row>
    <row r="62" s="58" customFormat="true" ht="13.2" hidden="false" customHeight="false" outlineLevel="0" collapsed="false">
      <c r="A62" s="62" t="s">
        <v>185</v>
      </c>
      <c r="B62" s="88" t="s">
        <v>186</v>
      </c>
      <c r="C62" s="62" t="s">
        <v>187</v>
      </c>
      <c r="D62" s="63" t="n">
        <v>2025</v>
      </c>
      <c r="E62" s="63" t="n">
        <v>2</v>
      </c>
      <c r="F62" s="62" t="n">
        <v>30</v>
      </c>
      <c r="G62" s="88" t="n">
        <v>983</v>
      </c>
      <c r="H62" s="62" t="s">
        <v>176</v>
      </c>
      <c r="I62" s="89" t="n">
        <v>1965000</v>
      </c>
      <c r="J62" s="90"/>
      <c r="K62" s="89"/>
      <c r="L62" s="89"/>
      <c r="M62" s="91"/>
      <c r="N62" s="92"/>
      <c r="O62" s="92" t="s">
        <v>49</v>
      </c>
      <c r="P62" s="91"/>
      <c r="Q62" s="93" t="n">
        <v>16</v>
      </c>
    </row>
    <row r="63" s="58" customFormat="true" ht="13.2" hidden="false" customHeight="false" outlineLevel="0" collapsed="false">
      <c r="A63" s="49" t="s">
        <v>188</v>
      </c>
      <c r="B63" s="83" t="s">
        <v>189</v>
      </c>
      <c r="C63" s="49" t="s">
        <v>190</v>
      </c>
      <c r="D63" s="50" t="n">
        <v>2025</v>
      </c>
      <c r="E63" s="50" t="n">
        <v>2</v>
      </c>
      <c r="F63" s="49" t="n">
        <v>25</v>
      </c>
      <c r="G63" s="83" t="n">
        <v>859</v>
      </c>
      <c r="H63" s="49" t="s">
        <v>48</v>
      </c>
      <c r="I63" s="84" t="n">
        <v>290000</v>
      </c>
      <c r="J63" s="85"/>
      <c r="K63" s="84"/>
      <c r="L63" s="84"/>
      <c r="M63" s="86" t="s">
        <v>49</v>
      </c>
      <c r="N63" s="87"/>
      <c r="O63" s="87"/>
      <c r="P63" s="86"/>
      <c r="Q63" s="86" t="n">
        <v>5</v>
      </c>
    </row>
    <row r="64" s="58" customFormat="true" ht="39.6" hidden="false" customHeight="false" outlineLevel="0" collapsed="false">
      <c r="A64" s="62" t="s">
        <v>191</v>
      </c>
      <c r="B64" s="88" t="s">
        <v>192</v>
      </c>
      <c r="C64" s="62" t="s">
        <v>193</v>
      </c>
      <c r="D64" s="63" t="n">
        <v>2025</v>
      </c>
      <c r="E64" s="63" t="n">
        <v>2</v>
      </c>
      <c r="F64" s="63" t="n">
        <v>20</v>
      </c>
      <c r="G64" s="88" t="n">
        <v>3000</v>
      </c>
      <c r="H64" s="62" t="s">
        <v>176</v>
      </c>
      <c r="I64" s="89" t="n">
        <v>14482000</v>
      </c>
      <c r="J64" s="90"/>
      <c r="K64" s="89"/>
      <c r="L64" s="89"/>
      <c r="M64" s="91"/>
      <c r="N64" s="92"/>
      <c r="O64" s="92" t="s">
        <v>49</v>
      </c>
      <c r="P64" s="91"/>
      <c r="Q64" s="93" t="s">
        <v>194</v>
      </c>
    </row>
    <row r="65" s="58" customFormat="true" ht="39.6" hidden="false" customHeight="false" outlineLevel="0" collapsed="false">
      <c r="A65" s="62" t="s">
        <v>195</v>
      </c>
      <c r="B65" s="88" t="s">
        <v>196</v>
      </c>
      <c r="C65" s="62" t="s">
        <v>197</v>
      </c>
      <c r="D65" s="63" t="n">
        <v>2025</v>
      </c>
      <c r="E65" s="63" t="n">
        <v>2</v>
      </c>
      <c r="F65" s="62" t="n">
        <v>20</v>
      </c>
      <c r="G65" s="88" t="n">
        <v>137200</v>
      </c>
      <c r="H65" s="62" t="s">
        <v>176</v>
      </c>
      <c r="I65" s="89" t="n">
        <v>12950000</v>
      </c>
      <c r="J65" s="90"/>
      <c r="K65" s="89"/>
      <c r="L65" s="89"/>
      <c r="M65" s="91"/>
      <c r="N65" s="92"/>
      <c r="O65" s="92" t="s">
        <v>49</v>
      </c>
      <c r="P65" s="91"/>
      <c r="Q65" s="93" t="s">
        <v>198</v>
      </c>
    </row>
    <row r="66" s="58" customFormat="true" ht="13.2" hidden="false" customHeight="false" outlineLevel="0" collapsed="false">
      <c r="A66" s="62" t="s">
        <v>199</v>
      </c>
      <c r="B66" s="88" t="s">
        <v>200</v>
      </c>
      <c r="C66" s="62" t="s">
        <v>201</v>
      </c>
      <c r="D66" s="63" t="n">
        <v>2025</v>
      </c>
      <c r="E66" s="63" t="n">
        <v>2</v>
      </c>
      <c r="F66" s="62" t="n">
        <v>20</v>
      </c>
      <c r="G66" s="88" t="n">
        <v>11413</v>
      </c>
      <c r="H66" s="62" t="s">
        <v>176</v>
      </c>
      <c r="I66" s="89" t="n">
        <v>12577000</v>
      </c>
      <c r="J66" s="90"/>
      <c r="K66" s="89"/>
      <c r="L66" s="89"/>
      <c r="M66" s="91"/>
      <c r="N66" s="92"/>
      <c r="O66" s="92" t="s">
        <v>49</v>
      </c>
      <c r="P66" s="91"/>
      <c r="Q66" s="93" t="n">
        <v>11</v>
      </c>
    </row>
    <row r="67" s="58" customFormat="true" ht="13.2" hidden="false" customHeight="false" outlineLevel="0" collapsed="false">
      <c r="A67" s="62" t="s">
        <v>202</v>
      </c>
      <c r="B67" s="88" t="s">
        <v>203</v>
      </c>
      <c r="C67" s="62" t="s">
        <v>201</v>
      </c>
      <c r="D67" s="63" t="n">
        <v>2025</v>
      </c>
      <c r="E67" s="63" t="n">
        <v>2</v>
      </c>
      <c r="F67" s="62" t="n">
        <v>20</v>
      </c>
      <c r="G67" s="88" t="n">
        <v>14945</v>
      </c>
      <c r="H67" s="62" t="s">
        <v>176</v>
      </c>
      <c r="I67" s="89" t="n">
        <v>295000</v>
      </c>
      <c r="J67" s="90"/>
      <c r="K67" s="89"/>
      <c r="L67" s="89"/>
      <c r="M67" s="91"/>
      <c r="N67" s="92"/>
      <c r="O67" s="92" t="s">
        <v>49</v>
      </c>
      <c r="P67" s="91"/>
      <c r="Q67" s="93" t="n">
        <v>12</v>
      </c>
    </row>
    <row r="68" s="58" customFormat="true" ht="13.2" hidden="false" customHeight="false" outlineLevel="0" collapsed="false">
      <c r="A68" s="83" t="s">
        <v>204</v>
      </c>
      <c r="B68" s="83" t="s">
        <v>205</v>
      </c>
      <c r="C68" s="49" t="s">
        <v>206</v>
      </c>
      <c r="D68" s="50" t="n">
        <v>2025</v>
      </c>
      <c r="E68" s="50" t="n">
        <v>1</v>
      </c>
      <c r="F68" s="50" t="s">
        <v>47</v>
      </c>
      <c r="G68" s="50" t="n">
        <v>5282</v>
      </c>
      <c r="H68" s="49" t="s">
        <v>48</v>
      </c>
      <c r="I68" s="84" t="n">
        <v>826000</v>
      </c>
      <c r="J68" s="85"/>
      <c r="K68" s="84"/>
      <c r="L68" s="84"/>
      <c r="M68" s="86" t="s">
        <v>49</v>
      </c>
      <c r="N68" s="87"/>
      <c r="O68" s="87"/>
      <c r="P68" s="86"/>
      <c r="Q68" s="86" t="s">
        <v>50</v>
      </c>
    </row>
    <row r="69" s="58" customFormat="true" ht="13.2" hidden="false" customHeight="false" outlineLevel="0" collapsed="false">
      <c r="A69" s="83" t="s">
        <v>207</v>
      </c>
      <c r="B69" s="83" t="s">
        <v>208</v>
      </c>
      <c r="C69" s="49" t="s">
        <v>209</v>
      </c>
      <c r="D69" s="94" t="n">
        <v>2025</v>
      </c>
      <c r="E69" s="94" t="n">
        <v>1</v>
      </c>
      <c r="F69" s="94" t="n">
        <v>40</v>
      </c>
      <c r="G69" s="94" t="n">
        <v>7700</v>
      </c>
      <c r="H69" s="83" t="s">
        <v>48</v>
      </c>
      <c r="I69" s="84" t="n">
        <v>1407000</v>
      </c>
      <c r="J69" s="95"/>
      <c r="K69" s="84"/>
      <c r="L69" s="96"/>
      <c r="M69" s="86" t="s">
        <v>49</v>
      </c>
      <c r="N69" s="86"/>
      <c r="O69" s="86"/>
      <c r="P69" s="86"/>
      <c r="Q69" s="86" t="n">
        <v>11</v>
      </c>
    </row>
    <row r="70" s="58" customFormat="true" ht="39.6" hidden="false" customHeight="false" outlineLevel="0" collapsed="false">
      <c r="A70" s="49" t="s">
        <v>210</v>
      </c>
      <c r="B70" s="83" t="s">
        <v>211</v>
      </c>
      <c r="C70" s="49" t="s">
        <v>212</v>
      </c>
      <c r="D70" s="94" t="n">
        <v>2025</v>
      </c>
      <c r="E70" s="94" t="n">
        <v>1</v>
      </c>
      <c r="F70" s="94" t="n">
        <v>30</v>
      </c>
      <c r="G70" s="94" t="n">
        <v>24639</v>
      </c>
      <c r="H70" s="83" t="s">
        <v>48</v>
      </c>
      <c r="I70" s="84" t="n">
        <v>20472000</v>
      </c>
      <c r="J70" s="95"/>
      <c r="K70" s="84"/>
      <c r="L70" s="96"/>
      <c r="M70" s="86" t="s">
        <v>49</v>
      </c>
      <c r="N70" s="86"/>
      <c r="O70" s="86"/>
      <c r="P70" s="86"/>
      <c r="Q70" s="86" t="s">
        <v>213</v>
      </c>
    </row>
    <row r="71" s="58" customFormat="true" ht="26.4" hidden="false" customHeight="false" outlineLevel="0" collapsed="false">
      <c r="A71" s="83" t="s">
        <v>214</v>
      </c>
      <c r="B71" s="83" t="s">
        <v>215</v>
      </c>
      <c r="C71" s="49" t="s">
        <v>216</v>
      </c>
      <c r="D71" s="94" t="n">
        <v>2025</v>
      </c>
      <c r="E71" s="94" t="n">
        <v>1</v>
      </c>
      <c r="F71" s="94" t="n">
        <v>30</v>
      </c>
      <c r="G71" s="94" t="n">
        <v>1700</v>
      </c>
      <c r="H71" s="83" t="s">
        <v>48</v>
      </c>
      <c r="I71" s="84" t="n">
        <v>1576000</v>
      </c>
      <c r="J71" s="95"/>
      <c r="K71" s="84"/>
      <c r="L71" s="96"/>
      <c r="M71" s="86" t="s">
        <v>49</v>
      </c>
      <c r="N71" s="86"/>
      <c r="O71" s="86"/>
      <c r="P71" s="86"/>
      <c r="Q71" s="86" t="n">
        <v>2</v>
      </c>
    </row>
    <row r="72" s="58" customFormat="true" ht="26.4" hidden="false" customHeight="false" outlineLevel="0" collapsed="false">
      <c r="A72" s="83" t="s">
        <v>217</v>
      </c>
      <c r="B72" s="83" t="s">
        <v>218</v>
      </c>
      <c r="C72" s="49" t="s">
        <v>219</v>
      </c>
      <c r="D72" s="94" t="n">
        <v>2025</v>
      </c>
      <c r="E72" s="94" t="n">
        <v>1</v>
      </c>
      <c r="F72" s="94" t="n">
        <v>30</v>
      </c>
      <c r="G72" s="94" t="n">
        <v>881</v>
      </c>
      <c r="H72" s="83" t="s">
        <v>48</v>
      </c>
      <c r="I72" s="84" t="n">
        <v>1690000</v>
      </c>
      <c r="J72" s="95"/>
      <c r="K72" s="84"/>
      <c r="L72" s="96"/>
      <c r="M72" s="86" t="s">
        <v>49</v>
      </c>
      <c r="N72" s="86"/>
      <c r="O72" s="86"/>
      <c r="P72" s="86"/>
      <c r="Q72" s="86" t="n">
        <v>4</v>
      </c>
    </row>
    <row r="73" s="104" customFormat="true" ht="13.2" hidden="false" customHeight="false" outlineLevel="0" collapsed="false">
      <c r="A73" s="97" t="s">
        <v>220</v>
      </c>
      <c r="B73" s="97" t="s">
        <v>221</v>
      </c>
      <c r="C73" s="98" t="s">
        <v>97</v>
      </c>
      <c r="D73" s="99" t="n">
        <v>2025</v>
      </c>
      <c r="E73" s="99" t="n">
        <v>1</v>
      </c>
      <c r="F73" s="99" t="n">
        <v>30</v>
      </c>
      <c r="G73" s="99" t="n">
        <v>1014</v>
      </c>
      <c r="H73" s="97" t="s">
        <v>222</v>
      </c>
      <c r="I73" s="100" t="n">
        <v>2404000</v>
      </c>
      <c r="J73" s="101"/>
      <c r="K73" s="100"/>
      <c r="L73" s="102"/>
      <c r="M73" s="103" t="s">
        <v>49</v>
      </c>
      <c r="N73" s="103"/>
      <c r="O73" s="103"/>
      <c r="P73" s="103"/>
      <c r="Q73" s="103" t="n">
        <v>11</v>
      </c>
    </row>
    <row r="74" s="104" customFormat="true" ht="13.2" hidden="false" customHeight="false" outlineLevel="0" collapsed="false">
      <c r="A74" s="98" t="s">
        <v>204</v>
      </c>
      <c r="B74" s="105" t="s">
        <v>223</v>
      </c>
      <c r="C74" s="98" t="s">
        <v>224</v>
      </c>
      <c r="D74" s="106" t="n">
        <v>2025</v>
      </c>
      <c r="E74" s="106" t="n">
        <v>1</v>
      </c>
      <c r="F74" s="106" t="n">
        <v>25</v>
      </c>
      <c r="G74" s="106" t="n">
        <v>5282</v>
      </c>
      <c r="H74" s="98" t="s">
        <v>222</v>
      </c>
      <c r="I74" s="100" t="n">
        <v>13186000</v>
      </c>
      <c r="J74" s="107"/>
      <c r="K74" s="100"/>
      <c r="L74" s="100"/>
      <c r="M74" s="103" t="s">
        <v>49</v>
      </c>
      <c r="N74" s="108"/>
      <c r="O74" s="108"/>
      <c r="P74" s="103"/>
      <c r="Q74" s="103" t="n">
        <v>4</v>
      </c>
    </row>
    <row r="75" s="109" customFormat="true" ht="26.4" hidden="false" customHeight="false" outlineLevel="0" collapsed="false">
      <c r="A75" s="97" t="s">
        <v>225</v>
      </c>
      <c r="B75" s="97" t="s">
        <v>226</v>
      </c>
      <c r="C75" s="98" t="s">
        <v>227</v>
      </c>
      <c r="D75" s="99" t="n">
        <v>2025</v>
      </c>
      <c r="E75" s="99" t="n">
        <v>1</v>
      </c>
      <c r="F75" s="99" t="n">
        <v>20</v>
      </c>
      <c r="G75" s="99" t="n">
        <v>70287</v>
      </c>
      <c r="H75" s="97" t="s">
        <v>222</v>
      </c>
      <c r="I75" s="100" t="n">
        <v>2430000</v>
      </c>
      <c r="J75" s="101"/>
      <c r="K75" s="100"/>
      <c r="L75" s="102"/>
      <c r="M75" s="103" t="s">
        <v>49</v>
      </c>
      <c r="N75" s="103"/>
      <c r="O75" s="103"/>
      <c r="P75" s="103"/>
      <c r="Q75" s="103" t="n">
        <v>2</v>
      </c>
    </row>
    <row r="76" s="58" customFormat="true" ht="26.4" hidden="false" customHeight="false" outlineLevel="0" collapsed="false">
      <c r="A76" s="49" t="s">
        <v>228</v>
      </c>
      <c r="B76" s="110" t="s">
        <v>229</v>
      </c>
      <c r="C76" s="49" t="s">
        <v>230</v>
      </c>
      <c r="D76" s="50" t="n">
        <v>2024</v>
      </c>
      <c r="E76" s="50" t="n">
        <v>4</v>
      </c>
      <c r="F76" s="50" t="s">
        <v>47</v>
      </c>
      <c r="G76" s="50" t="n">
        <v>12460</v>
      </c>
      <c r="H76" s="49" t="s">
        <v>48</v>
      </c>
      <c r="I76" s="96" t="n">
        <v>200000</v>
      </c>
      <c r="J76" s="85"/>
      <c r="K76" s="84"/>
      <c r="L76" s="84"/>
      <c r="M76" s="86" t="s">
        <v>49</v>
      </c>
      <c r="N76" s="79"/>
      <c r="O76" s="79"/>
      <c r="P76" s="86"/>
      <c r="Q76" s="86" t="s">
        <v>50</v>
      </c>
    </row>
    <row r="77" s="58" customFormat="true" ht="13.2" hidden="false" customHeight="false" outlineLevel="0" collapsed="false">
      <c r="A77" s="49" t="s">
        <v>231</v>
      </c>
      <c r="B77" s="81" t="s">
        <v>232</v>
      </c>
      <c r="C77" s="49" t="s">
        <v>97</v>
      </c>
      <c r="D77" s="50" t="n">
        <v>2024</v>
      </c>
      <c r="E77" s="50" t="n">
        <v>4</v>
      </c>
      <c r="F77" s="50" t="n">
        <v>55</v>
      </c>
      <c r="G77" s="50" t="n">
        <v>766</v>
      </c>
      <c r="H77" s="49" t="s">
        <v>48</v>
      </c>
      <c r="I77" s="84" t="n">
        <v>5210000</v>
      </c>
      <c r="J77" s="85"/>
      <c r="K77" s="84"/>
      <c r="L77" s="84"/>
      <c r="M77" s="86" t="s">
        <v>49</v>
      </c>
      <c r="N77" s="79"/>
      <c r="O77" s="79"/>
      <c r="P77" s="86"/>
      <c r="Q77" s="86" t="n">
        <v>14</v>
      </c>
    </row>
    <row r="78" s="58" customFormat="true" ht="13.2" hidden="false" customHeight="false" outlineLevel="0" collapsed="false">
      <c r="A78" s="49" t="s">
        <v>233</v>
      </c>
      <c r="B78" s="81" t="s">
        <v>234</v>
      </c>
      <c r="C78" s="49" t="s">
        <v>235</v>
      </c>
      <c r="D78" s="50" t="n">
        <v>2024</v>
      </c>
      <c r="E78" s="50" t="n">
        <v>4</v>
      </c>
      <c r="F78" s="50" t="n">
        <v>55</v>
      </c>
      <c r="G78" s="50" t="n">
        <v>500</v>
      </c>
      <c r="H78" s="49" t="s">
        <v>48</v>
      </c>
      <c r="I78" s="84" t="n">
        <v>700000</v>
      </c>
      <c r="J78" s="85"/>
      <c r="K78" s="84"/>
      <c r="L78" s="84"/>
      <c r="M78" s="86" t="s">
        <v>49</v>
      </c>
      <c r="N78" s="79"/>
      <c r="O78" s="79"/>
      <c r="P78" s="86"/>
      <c r="Q78" s="86" t="n">
        <v>12</v>
      </c>
    </row>
    <row r="79" s="104" customFormat="true" ht="13.2" hidden="false" customHeight="false" outlineLevel="0" collapsed="false">
      <c r="A79" s="111" t="s">
        <v>133</v>
      </c>
      <c r="B79" s="112" t="s">
        <v>236</v>
      </c>
      <c r="C79" s="111" t="s">
        <v>237</v>
      </c>
      <c r="D79" s="113" t="n">
        <v>2024</v>
      </c>
      <c r="E79" s="113" t="n">
        <v>4</v>
      </c>
      <c r="F79" s="113" t="n">
        <v>45</v>
      </c>
      <c r="G79" s="113" t="n">
        <v>1711</v>
      </c>
      <c r="H79" s="111" t="s">
        <v>222</v>
      </c>
      <c r="I79" s="114" t="n">
        <v>2531000</v>
      </c>
      <c r="J79" s="115"/>
      <c r="K79" s="114"/>
      <c r="L79" s="114"/>
      <c r="M79" s="116" t="s">
        <v>49</v>
      </c>
      <c r="N79" s="117"/>
      <c r="O79" s="117"/>
      <c r="P79" s="116"/>
      <c r="Q79" s="116" t="n">
        <v>13</v>
      </c>
    </row>
    <row r="80" s="58" customFormat="true" ht="26.4" hidden="false" customHeight="false" outlineLevel="0" collapsed="false">
      <c r="A80" s="49" t="s">
        <v>238</v>
      </c>
      <c r="B80" s="81" t="s">
        <v>239</v>
      </c>
      <c r="C80" s="49" t="s">
        <v>240</v>
      </c>
      <c r="D80" s="50" t="n">
        <v>2024</v>
      </c>
      <c r="E80" s="50" t="n">
        <v>4</v>
      </c>
      <c r="F80" s="50" t="n">
        <v>45</v>
      </c>
      <c r="G80" s="50" t="n">
        <v>1590</v>
      </c>
      <c r="H80" s="49" t="s">
        <v>48</v>
      </c>
      <c r="I80" s="84" t="n">
        <v>3388000</v>
      </c>
      <c r="J80" s="85"/>
      <c r="K80" s="84"/>
      <c r="L80" s="84"/>
      <c r="M80" s="86" t="s">
        <v>49</v>
      </c>
      <c r="N80" s="79"/>
      <c r="O80" s="79"/>
      <c r="P80" s="86"/>
      <c r="Q80" s="86" t="n">
        <v>4</v>
      </c>
    </row>
    <row r="81" s="104" customFormat="true" ht="26.4" hidden="false" customHeight="false" outlineLevel="0" collapsed="false">
      <c r="A81" s="98" t="s">
        <v>241</v>
      </c>
      <c r="B81" s="105" t="s">
        <v>242</v>
      </c>
      <c r="C81" s="98" t="s">
        <v>219</v>
      </c>
      <c r="D81" s="106" t="n">
        <v>2024</v>
      </c>
      <c r="E81" s="106" t="n">
        <v>4</v>
      </c>
      <c r="F81" s="106" t="n">
        <v>40</v>
      </c>
      <c r="G81" s="106" t="n">
        <v>7536</v>
      </c>
      <c r="H81" s="98" t="s">
        <v>222</v>
      </c>
      <c r="I81" s="100" t="n">
        <v>5804000</v>
      </c>
      <c r="J81" s="107"/>
      <c r="K81" s="100"/>
      <c r="L81" s="100"/>
      <c r="M81" s="103" t="s">
        <v>49</v>
      </c>
      <c r="N81" s="118"/>
      <c r="O81" s="118"/>
      <c r="P81" s="103"/>
      <c r="Q81" s="118" t="n">
        <v>18</v>
      </c>
    </row>
    <row r="82" s="126" customFormat="true" ht="13.2" hidden="false" customHeight="false" outlineLevel="0" collapsed="false">
      <c r="A82" s="119" t="s">
        <v>51</v>
      </c>
      <c r="B82" s="120" t="s">
        <v>243</v>
      </c>
      <c r="C82" s="119" t="s">
        <v>244</v>
      </c>
      <c r="D82" s="121" t="n">
        <v>2024</v>
      </c>
      <c r="E82" s="121" t="n">
        <v>4</v>
      </c>
      <c r="F82" s="121" t="n">
        <v>40</v>
      </c>
      <c r="G82" s="121" t="n">
        <v>7536</v>
      </c>
      <c r="H82" s="119" t="s">
        <v>222</v>
      </c>
      <c r="I82" s="122" t="n">
        <v>196000</v>
      </c>
      <c r="J82" s="123"/>
      <c r="K82" s="122"/>
      <c r="L82" s="122"/>
      <c r="M82" s="124"/>
      <c r="N82" s="125"/>
      <c r="O82" s="125" t="s">
        <v>49</v>
      </c>
      <c r="P82" s="124"/>
      <c r="Q82" s="125" t="n">
        <v>18</v>
      </c>
    </row>
    <row r="83" s="104" customFormat="true" ht="13.2" hidden="false" customHeight="false" outlineLevel="0" collapsed="false">
      <c r="A83" s="98" t="s">
        <v>245</v>
      </c>
      <c r="B83" s="105" t="s">
        <v>246</v>
      </c>
      <c r="C83" s="98" t="s">
        <v>247</v>
      </c>
      <c r="D83" s="106" t="n">
        <v>2024</v>
      </c>
      <c r="E83" s="106" t="n">
        <v>4</v>
      </c>
      <c r="F83" s="106" t="n">
        <v>35</v>
      </c>
      <c r="G83" s="106" t="n">
        <v>21630</v>
      </c>
      <c r="H83" s="98" t="s">
        <v>222</v>
      </c>
      <c r="I83" s="100" t="n">
        <v>3120000</v>
      </c>
      <c r="J83" s="107"/>
      <c r="K83" s="100"/>
      <c r="L83" s="100"/>
      <c r="M83" s="103" t="s">
        <v>49</v>
      </c>
      <c r="N83" s="118"/>
      <c r="O83" s="118"/>
      <c r="P83" s="103"/>
      <c r="Q83" s="103" t="n">
        <v>4</v>
      </c>
    </row>
    <row r="84" s="58" customFormat="true" ht="13.2" hidden="false" customHeight="false" outlineLevel="0" collapsed="false">
      <c r="A84" s="127" t="s">
        <v>248</v>
      </c>
      <c r="B84" s="128" t="s">
        <v>249</v>
      </c>
      <c r="C84" s="127" t="s">
        <v>250</v>
      </c>
      <c r="D84" s="129" t="n">
        <v>2024</v>
      </c>
      <c r="E84" s="129" t="n">
        <v>4</v>
      </c>
      <c r="F84" s="129" t="n">
        <v>35</v>
      </c>
      <c r="G84" s="129" t="n">
        <v>2700</v>
      </c>
      <c r="H84" s="127" t="s">
        <v>48</v>
      </c>
      <c r="I84" s="130" t="n">
        <v>263000</v>
      </c>
      <c r="J84" s="131"/>
      <c r="K84" s="130"/>
      <c r="L84" s="130"/>
      <c r="M84" s="132" t="s">
        <v>49</v>
      </c>
      <c r="N84" s="133"/>
      <c r="O84" s="133"/>
      <c r="P84" s="132"/>
      <c r="Q84" s="132" t="n">
        <v>14</v>
      </c>
    </row>
    <row r="85" s="104" customFormat="true" ht="26.4" hidden="false" customHeight="false" outlineLevel="0" collapsed="false">
      <c r="A85" s="98" t="s">
        <v>214</v>
      </c>
      <c r="B85" s="105" t="s">
        <v>251</v>
      </c>
      <c r="C85" s="98" t="s">
        <v>252</v>
      </c>
      <c r="D85" s="106" t="n">
        <v>2024</v>
      </c>
      <c r="E85" s="106" t="n">
        <v>4</v>
      </c>
      <c r="F85" s="106" t="n">
        <v>30</v>
      </c>
      <c r="G85" s="106" t="n">
        <v>1700</v>
      </c>
      <c r="H85" s="98" t="s">
        <v>222</v>
      </c>
      <c r="I85" s="100" t="n">
        <v>924000</v>
      </c>
      <c r="J85" s="107"/>
      <c r="K85" s="100"/>
      <c r="L85" s="100"/>
      <c r="M85" s="103" t="s">
        <v>49</v>
      </c>
      <c r="N85" s="118"/>
      <c r="O85" s="118"/>
      <c r="P85" s="103"/>
      <c r="Q85" s="103" t="n">
        <v>6</v>
      </c>
    </row>
    <row r="86" s="58" customFormat="true" ht="26.4" hidden="false" customHeight="false" outlineLevel="0" collapsed="false">
      <c r="A86" s="49" t="s">
        <v>253</v>
      </c>
      <c r="B86" s="81" t="s">
        <v>254</v>
      </c>
      <c r="C86" s="49" t="s">
        <v>255</v>
      </c>
      <c r="D86" s="50" t="n">
        <v>2024</v>
      </c>
      <c r="E86" s="50" t="n">
        <v>4</v>
      </c>
      <c r="F86" s="50" t="n">
        <v>25</v>
      </c>
      <c r="G86" s="50" t="n">
        <v>63000</v>
      </c>
      <c r="H86" s="49" t="s">
        <v>48</v>
      </c>
      <c r="I86" s="84" t="n">
        <v>22494000</v>
      </c>
      <c r="J86" s="85"/>
      <c r="K86" s="84"/>
      <c r="L86" s="84"/>
      <c r="M86" s="86" t="s">
        <v>49</v>
      </c>
      <c r="N86" s="79"/>
      <c r="O86" s="79"/>
      <c r="P86" s="86"/>
      <c r="Q86" s="86" t="n">
        <v>13</v>
      </c>
    </row>
    <row r="87" s="77" customFormat="true" ht="26.4" hidden="false" customHeight="false" outlineLevel="0" collapsed="false">
      <c r="A87" s="62" t="s">
        <v>256</v>
      </c>
      <c r="B87" s="134" t="s">
        <v>257</v>
      </c>
      <c r="C87" s="62" t="s">
        <v>201</v>
      </c>
      <c r="D87" s="63" t="n">
        <v>2024</v>
      </c>
      <c r="E87" s="63" t="n">
        <v>4</v>
      </c>
      <c r="F87" s="63" t="n">
        <v>20</v>
      </c>
      <c r="G87" s="63" t="n">
        <v>23474</v>
      </c>
      <c r="H87" s="62" t="s">
        <v>176</v>
      </c>
      <c r="I87" s="89" t="n">
        <v>1830000</v>
      </c>
      <c r="J87" s="90"/>
      <c r="K87" s="89"/>
      <c r="L87" s="89"/>
      <c r="M87" s="91"/>
      <c r="N87" s="93"/>
      <c r="O87" s="93" t="s">
        <v>49</v>
      </c>
      <c r="P87" s="91"/>
      <c r="Q87" s="93" t="n">
        <v>14</v>
      </c>
    </row>
    <row r="88" s="58" customFormat="true" ht="26.4" hidden="false" customHeight="false" outlineLevel="0" collapsed="false">
      <c r="A88" s="49" t="s">
        <v>130</v>
      </c>
      <c r="B88" s="81" t="s">
        <v>258</v>
      </c>
      <c r="C88" s="49" t="s">
        <v>259</v>
      </c>
      <c r="D88" s="50" t="n">
        <v>2024</v>
      </c>
      <c r="E88" s="50" t="n">
        <v>3</v>
      </c>
      <c r="F88" s="50" t="s">
        <v>47</v>
      </c>
      <c r="G88" s="50" t="n">
        <v>25206</v>
      </c>
      <c r="H88" s="49" t="s">
        <v>48</v>
      </c>
      <c r="I88" s="84" t="n">
        <v>92000</v>
      </c>
      <c r="J88" s="85"/>
      <c r="K88" s="84"/>
      <c r="L88" s="84"/>
      <c r="M88" s="86" t="s">
        <v>49</v>
      </c>
      <c r="N88" s="87"/>
      <c r="O88" s="87"/>
      <c r="P88" s="86"/>
      <c r="Q88" s="86" t="s">
        <v>50</v>
      </c>
    </row>
    <row r="89" s="58" customFormat="true" ht="26.4" hidden="false" customHeight="false" outlineLevel="0" collapsed="false">
      <c r="A89" s="49" t="s">
        <v>260</v>
      </c>
      <c r="B89" s="81" t="s">
        <v>261</v>
      </c>
      <c r="C89" s="49" t="s">
        <v>262</v>
      </c>
      <c r="D89" s="50" t="n">
        <v>2024</v>
      </c>
      <c r="E89" s="50" t="n">
        <v>3</v>
      </c>
      <c r="F89" s="50" t="s">
        <v>47</v>
      </c>
      <c r="G89" s="50" t="n">
        <v>14945</v>
      </c>
      <c r="H89" s="49" t="s">
        <v>48</v>
      </c>
      <c r="I89" s="84" t="n">
        <v>230000</v>
      </c>
      <c r="J89" s="85"/>
      <c r="K89" s="84"/>
      <c r="L89" s="84"/>
      <c r="M89" s="86" t="s">
        <v>49</v>
      </c>
      <c r="N89" s="87"/>
      <c r="O89" s="87"/>
      <c r="P89" s="86"/>
      <c r="Q89" s="86" t="s">
        <v>50</v>
      </c>
    </row>
    <row r="90" s="58" customFormat="true" ht="13.2" hidden="false" customHeight="false" outlineLevel="0" collapsed="false">
      <c r="A90" s="49" t="s">
        <v>263</v>
      </c>
      <c r="B90" s="81" t="s">
        <v>264</v>
      </c>
      <c r="C90" s="49" t="s">
        <v>265</v>
      </c>
      <c r="D90" s="50" t="n">
        <v>2024</v>
      </c>
      <c r="E90" s="50" t="n">
        <v>3</v>
      </c>
      <c r="F90" s="50" t="n">
        <v>55</v>
      </c>
      <c r="G90" s="50" t="n">
        <v>237</v>
      </c>
      <c r="H90" s="49" t="s">
        <v>48</v>
      </c>
      <c r="I90" s="84" t="n">
        <v>1573000</v>
      </c>
      <c r="J90" s="90"/>
      <c r="K90" s="89"/>
      <c r="L90" s="84"/>
      <c r="M90" s="86" t="s">
        <v>49</v>
      </c>
      <c r="N90" s="92"/>
      <c r="O90" s="92"/>
      <c r="P90" s="86"/>
      <c r="Q90" s="86" t="n">
        <v>7</v>
      </c>
    </row>
    <row r="91" s="58" customFormat="true" ht="26.4" hidden="false" customHeight="false" outlineLevel="0" collapsed="false">
      <c r="A91" s="49" t="s">
        <v>266</v>
      </c>
      <c r="B91" s="81" t="s">
        <v>267</v>
      </c>
      <c r="C91" s="49" t="s">
        <v>135</v>
      </c>
      <c r="D91" s="50" t="n">
        <v>2024</v>
      </c>
      <c r="E91" s="50" t="n">
        <v>3</v>
      </c>
      <c r="F91" s="50" t="n">
        <v>45</v>
      </c>
      <c r="G91" s="50" t="n">
        <v>2062</v>
      </c>
      <c r="H91" s="49" t="s">
        <v>48</v>
      </c>
      <c r="I91" s="84" t="n">
        <v>20000000</v>
      </c>
      <c r="J91" s="90"/>
      <c r="K91" s="89"/>
      <c r="L91" s="84"/>
      <c r="M91" s="86" t="s">
        <v>49</v>
      </c>
      <c r="N91" s="92"/>
      <c r="O91" s="92"/>
      <c r="P91" s="86"/>
      <c r="Q91" s="86" t="n">
        <v>16</v>
      </c>
    </row>
    <row r="92" s="58" customFormat="true" ht="13.2" hidden="false" customHeight="false" outlineLevel="0" collapsed="false">
      <c r="A92" s="127" t="s">
        <v>260</v>
      </c>
      <c r="B92" s="128" t="s">
        <v>268</v>
      </c>
      <c r="C92" s="127" t="s">
        <v>269</v>
      </c>
      <c r="D92" s="129" t="n">
        <v>2024</v>
      </c>
      <c r="E92" s="129" t="n">
        <v>3</v>
      </c>
      <c r="F92" s="129" t="n">
        <v>45</v>
      </c>
      <c r="G92" s="129" t="n">
        <v>8480</v>
      </c>
      <c r="H92" s="127" t="s">
        <v>48</v>
      </c>
      <c r="I92" s="130" t="n">
        <v>5701000</v>
      </c>
      <c r="J92" s="135"/>
      <c r="K92" s="136"/>
      <c r="L92" s="130"/>
      <c r="M92" s="132" t="s">
        <v>49</v>
      </c>
      <c r="N92" s="137"/>
      <c r="O92" s="137"/>
      <c r="P92" s="132"/>
      <c r="Q92" s="132" t="n">
        <v>12</v>
      </c>
    </row>
    <row r="93" s="58" customFormat="true" ht="13.2" hidden="false" customHeight="false" outlineLevel="0" collapsed="false">
      <c r="A93" s="49" t="s">
        <v>270</v>
      </c>
      <c r="B93" s="81" t="s">
        <v>271</v>
      </c>
      <c r="C93" s="49" t="s">
        <v>272</v>
      </c>
      <c r="D93" s="50" t="n">
        <v>2024</v>
      </c>
      <c r="E93" s="50" t="n">
        <v>3</v>
      </c>
      <c r="F93" s="50" t="n">
        <v>40</v>
      </c>
      <c r="G93" s="50" t="n">
        <v>9900</v>
      </c>
      <c r="H93" s="49" t="s">
        <v>48</v>
      </c>
      <c r="I93" s="84" t="n">
        <v>3518000</v>
      </c>
      <c r="J93" s="90"/>
      <c r="K93" s="89"/>
      <c r="L93" s="84"/>
      <c r="M93" s="86" t="s">
        <v>49</v>
      </c>
      <c r="N93" s="92"/>
      <c r="O93" s="92"/>
      <c r="P93" s="86"/>
      <c r="Q93" s="86" t="n">
        <v>19</v>
      </c>
    </row>
    <row r="94" s="104" customFormat="true" ht="26.4" hidden="false" customHeight="false" outlineLevel="0" collapsed="false">
      <c r="A94" s="111" t="s">
        <v>273</v>
      </c>
      <c r="B94" s="112" t="s">
        <v>274</v>
      </c>
      <c r="C94" s="111" t="s">
        <v>275</v>
      </c>
      <c r="D94" s="113" t="n">
        <v>2024</v>
      </c>
      <c r="E94" s="113" t="n">
        <v>3</v>
      </c>
      <c r="F94" s="113" t="n">
        <v>40</v>
      </c>
      <c r="G94" s="113" t="n">
        <v>968</v>
      </c>
      <c r="H94" s="111" t="s">
        <v>222</v>
      </c>
      <c r="I94" s="114" t="n">
        <v>363000</v>
      </c>
      <c r="J94" s="138"/>
      <c r="K94" s="139"/>
      <c r="L94" s="114"/>
      <c r="M94" s="116" t="s">
        <v>49</v>
      </c>
      <c r="N94" s="140"/>
      <c r="O94" s="140"/>
      <c r="P94" s="116"/>
      <c r="Q94" s="116" t="n">
        <v>16</v>
      </c>
    </row>
    <row r="95" s="104" customFormat="true" ht="26.4" hidden="false" customHeight="false" outlineLevel="0" collapsed="false">
      <c r="A95" s="111" t="s">
        <v>276</v>
      </c>
      <c r="B95" s="112" t="s">
        <v>277</v>
      </c>
      <c r="C95" s="111" t="s">
        <v>278</v>
      </c>
      <c r="D95" s="113" t="n">
        <v>2024</v>
      </c>
      <c r="E95" s="113" t="n">
        <v>3</v>
      </c>
      <c r="F95" s="113" t="n">
        <v>40</v>
      </c>
      <c r="G95" s="113" t="n">
        <v>271</v>
      </c>
      <c r="H95" s="111" t="s">
        <v>222</v>
      </c>
      <c r="I95" s="114" t="n">
        <v>811000</v>
      </c>
      <c r="J95" s="138"/>
      <c r="K95" s="139"/>
      <c r="L95" s="114"/>
      <c r="M95" s="116" t="s">
        <v>49</v>
      </c>
      <c r="N95" s="140"/>
      <c r="O95" s="140"/>
      <c r="P95" s="116"/>
      <c r="Q95" s="116" t="n">
        <v>12</v>
      </c>
    </row>
    <row r="96" s="58" customFormat="true" ht="13.2" hidden="false" customHeight="false" outlineLevel="0" collapsed="false">
      <c r="A96" s="49" t="s">
        <v>279</v>
      </c>
      <c r="B96" s="81" t="s">
        <v>280</v>
      </c>
      <c r="C96" s="49" t="s">
        <v>281</v>
      </c>
      <c r="D96" s="50" t="n">
        <v>2024</v>
      </c>
      <c r="E96" s="50" t="n">
        <v>3</v>
      </c>
      <c r="F96" s="50" t="n">
        <v>35</v>
      </c>
      <c r="G96" s="50" t="n">
        <v>12799</v>
      </c>
      <c r="H96" s="49" t="s">
        <v>48</v>
      </c>
      <c r="I96" s="84" t="n">
        <v>6380000</v>
      </c>
      <c r="J96" s="90"/>
      <c r="K96" s="89"/>
      <c r="L96" s="84"/>
      <c r="M96" s="86" t="s">
        <v>49</v>
      </c>
      <c r="N96" s="92"/>
      <c r="O96" s="92"/>
      <c r="P96" s="86"/>
      <c r="Q96" s="86" t="n">
        <v>4</v>
      </c>
    </row>
    <row r="97" s="77" customFormat="true" ht="26.4" hidden="false" customHeight="false" outlineLevel="0" collapsed="false">
      <c r="A97" s="62" t="s">
        <v>282</v>
      </c>
      <c r="B97" s="134" t="s">
        <v>283</v>
      </c>
      <c r="C97" s="62" t="s">
        <v>284</v>
      </c>
      <c r="D97" s="63" t="n">
        <v>2024</v>
      </c>
      <c r="E97" s="63" t="n">
        <v>3</v>
      </c>
      <c r="F97" s="63" t="n">
        <v>30</v>
      </c>
      <c r="G97" s="63" t="n">
        <v>9564</v>
      </c>
      <c r="H97" s="62" t="s">
        <v>176</v>
      </c>
      <c r="I97" s="89" t="n">
        <v>1002000</v>
      </c>
      <c r="J97" s="90"/>
      <c r="K97" s="89"/>
      <c r="L97" s="89"/>
      <c r="M97" s="91"/>
      <c r="N97" s="92"/>
      <c r="O97" s="92" t="s">
        <v>49</v>
      </c>
      <c r="P97" s="91"/>
      <c r="Q97" s="93" t="n">
        <v>11</v>
      </c>
    </row>
    <row r="98" s="58" customFormat="true" ht="13.2" hidden="false" customHeight="false" outlineLevel="0" collapsed="false">
      <c r="A98" s="49" t="s">
        <v>285</v>
      </c>
      <c r="B98" s="81" t="s">
        <v>286</v>
      </c>
      <c r="C98" s="49" t="s">
        <v>97</v>
      </c>
      <c r="D98" s="50" t="n">
        <v>2024</v>
      </c>
      <c r="E98" s="50" t="n">
        <v>3</v>
      </c>
      <c r="F98" s="50" t="n">
        <v>25</v>
      </c>
      <c r="G98" s="50" t="n">
        <v>1396</v>
      </c>
      <c r="H98" s="49" t="s">
        <v>48</v>
      </c>
      <c r="I98" s="84" t="n">
        <v>7136000</v>
      </c>
      <c r="J98" s="90"/>
      <c r="K98" s="89"/>
      <c r="L98" s="84"/>
      <c r="M98" s="86" t="s">
        <v>49</v>
      </c>
      <c r="N98" s="92"/>
      <c r="O98" s="92"/>
      <c r="P98" s="86"/>
      <c r="Q98" s="86" t="n">
        <v>2</v>
      </c>
    </row>
    <row r="99" s="77" customFormat="true" ht="13.2" hidden="false" customHeight="false" outlineLevel="0" collapsed="false">
      <c r="A99" s="62" t="s">
        <v>287</v>
      </c>
      <c r="B99" s="134" t="s">
        <v>288</v>
      </c>
      <c r="C99" s="62" t="s">
        <v>289</v>
      </c>
      <c r="D99" s="63" t="n">
        <v>2024</v>
      </c>
      <c r="E99" s="63" t="n">
        <v>2</v>
      </c>
      <c r="F99" s="63" t="n">
        <v>80</v>
      </c>
      <c r="G99" s="63" t="n">
        <v>1264</v>
      </c>
      <c r="H99" s="62" t="s">
        <v>48</v>
      </c>
      <c r="I99" s="89" t="n">
        <v>2085000</v>
      </c>
      <c r="J99" s="90"/>
      <c r="K99" s="89"/>
      <c r="L99" s="89"/>
      <c r="M99" s="91" t="s">
        <v>49</v>
      </c>
      <c r="N99" s="92" t="s">
        <v>49</v>
      </c>
      <c r="O99" s="92"/>
      <c r="P99" s="91" t="s">
        <v>17</v>
      </c>
      <c r="Q99" s="91" t="n">
        <v>9</v>
      </c>
    </row>
    <row r="100" s="104" customFormat="true" ht="26.4" hidden="false" customHeight="false" outlineLevel="0" collapsed="false">
      <c r="A100" s="111" t="s">
        <v>290</v>
      </c>
      <c r="B100" s="112" t="s">
        <v>291</v>
      </c>
      <c r="C100" s="111" t="s">
        <v>292</v>
      </c>
      <c r="D100" s="113" t="n">
        <v>2024</v>
      </c>
      <c r="E100" s="113" t="n">
        <v>2</v>
      </c>
      <c r="F100" s="113" t="n">
        <v>55</v>
      </c>
      <c r="G100" s="113" t="n">
        <v>222</v>
      </c>
      <c r="H100" s="111" t="s">
        <v>222</v>
      </c>
      <c r="I100" s="114" t="n">
        <v>548000</v>
      </c>
      <c r="J100" s="138"/>
      <c r="K100" s="139"/>
      <c r="L100" s="114"/>
      <c r="M100" s="116" t="s">
        <v>49</v>
      </c>
      <c r="N100" s="140"/>
      <c r="O100" s="140"/>
      <c r="P100" s="116"/>
      <c r="Q100" s="116" t="n">
        <v>13</v>
      </c>
    </row>
    <row r="101" s="77" customFormat="true" ht="26.4" hidden="false" customHeight="false" outlineLevel="0" collapsed="false">
      <c r="A101" s="62" t="s">
        <v>293</v>
      </c>
      <c r="B101" s="134" t="s">
        <v>294</v>
      </c>
      <c r="C101" s="62" t="s">
        <v>295</v>
      </c>
      <c r="D101" s="63" t="n">
        <v>2024</v>
      </c>
      <c r="E101" s="63" t="n">
        <v>2</v>
      </c>
      <c r="F101" s="63" t="n">
        <v>55</v>
      </c>
      <c r="G101" s="63" t="n">
        <v>2745</v>
      </c>
      <c r="H101" s="62" t="s">
        <v>48</v>
      </c>
      <c r="I101" s="89" t="n">
        <v>3941000</v>
      </c>
      <c r="J101" s="90"/>
      <c r="K101" s="89"/>
      <c r="L101" s="89"/>
      <c r="M101" s="91" t="s">
        <v>49</v>
      </c>
      <c r="N101" s="92" t="s">
        <v>49</v>
      </c>
      <c r="O101" s="92"/>
      <c r="P101" s="91" t="s">
        <v>17</v>
      </c>
      <c r="Q101" s="91" t="n">
        <v>15</v>
      </c>
    </row>
    <row r="102" s="58" customFormat="true" ht="13.2" hidden="false" customHeight="false" outlineLevel="0" collapsed="false">
      <c r="A102" s="49" t="s">
        <v>296</v>
      </c>
      <c r="B102" s="81" t="s">
        <v>297</v>
      </c>
      <c r="C102" s="49" t="s">
        <v>298</v>
      </c>
      <c r="D102" s="50" t="n">
        <v>2024</v>
      </c>
      <c r="E102" s="50" t="n">
        <v>2</v>
      </c>
      <c r="F102" s="50" t="n">
        <v>45</v>
      </c>
      <c r="G102" s="50" t="n">
        <v>508</v>
      </c>
      <c r="H102" s="49" t="s">
        <v>48</v>
      </c>
      <c r="I102" s="84" t="n">
        <v>3123000</v>
      </c>
      <c r="J102" s="90"/>
      <c r="K102" s="89"/>
      <c r="L102" s="84"/>
      <c r="M102" s="86" t="s">
        <v>49</v>
      </c>
      <c r="N102" s="92"/>
      <c r="O102" s="92"/>
      <c r="P102" s="86"/>
      <c r="Q102" s="86" t="n">
        <v>10</v>
      </c>
    </row>
    <row r="103" s="104" customFormat="true" ht="13.2" hidden="false" customHeight="false" outlineLevel="0" collapsed="false">
      <c r="A103" s="98" t="s">
        <v>148</v>
      </c>
      <c r="B103" s="105" t="s">
        <v>299</v>
      </c>
      <c r="C103" s="98" t="s">
        <v>300</v>
      </c>
      <c r="D103" s="106" t="n">
        <v>2024</v>
      </c>
      <c r="E103" s="106" t="n">
        <v>2</v>
      </c>
      <c r="F103" s="106" t="n">
        <v>45</v>
      </c>
      <c r="G103" s="106" t="n">
        <v>2828</v>
      </c>
      <c r="H103" s="98" t="s">
        <v>222</v>
      </c>
      <c r="I103" s="100" t="n">
        <v>555000</v>
      </c>
      <c r="J103" s="123"/>
      <c r="K103" s="122"/>
      <c r="L103" s="100"/>
      <c r="M103" s="103" t="s">
        <v>49</v>
      </c>
      <c r="N103" s="141"/>
      <c r="O103" s="141"/>
      <c r="P103" s="103"/>
      <c r="Q103" s="103" t="n">
        <v>2</v>
      </c>
    </row>
    <row r="104" s="58" customFormat="true" ht="26.4" hidden="false" customHeight="false" outlineLevel="0" collapsed="false">
      <c r="A104" s="49" t="s">
        <v>301</v>
      </c>
      <c r="B104" s="81" t="s">
        <v>302</v>
      </c>
      <c r="C104" s="49" t="s">
        <v>303</v>
      </c>
      <c r="D104" s="50" t="n">
        <v>2024</v>
      </c>
      <c r="E104" s="50" t="n">
        <v>2</v>
      </c>
      <c r="F104" s="50" t="n">
        <v>45</v>
      </c>
      <c r="G104" s="50" t="n">
        <v>1524</v>
      </c>
      <c r="H104" s="49" t="s">
        <v>48</v>
      </c>
      <c r="I104" s="84" t="n">
        <v>5776000</v>
      </c>
      <c r="J104" s="90"/>
      <c r="K104" s="89"/>
      <c r="L104" s="84"/>
      <c r="M104" s="86" t="s">
        <v>49</v>
      </c>
      <c r="N104" s="92"/>
      <c r="O104" s="92"/>
      <c r="P104" s="86"/>
      <c r="Q104" s="86" t="n">
        <v>10</v>
      </c>
    </row>
    <row r="105" s="104" customFormat="true" ht="26.4" hidden="false" customHeight="false" outlineLevel="0" collapsed="false">
      <c r="A105" s="111" t="s">
        <v>304</v>
      </c>
      <c r="B105" s="112" t="s">
        <v>305</v>
      </c>
      <c r="C105" s="111" t="s">
        <v>306</v>
      </c>
      <c r="D105" s="113" t="n">
        <v>2024</v>
      </c>
      <c r="E105" s="113" t="n">
        <v>2</v>
      </c>
      <c r="F105" s="113" t="n">
        <v>40</v>
      </c>
      <c r="G105" s="113" t="n">
        <v>905</v>
      </c>
      <c r="H105" s="111" t="s">
        <v>222</v>
      </c>
      <c r="I105" s="114" t="n">
        <v>396000</v>
      </c>
      <c r="J105" s="138"/>
      <c r="K105" s="139"/>
      <c r="L105" s="114"/>
      <c r="M105" s="116" t="s">
        <v>49</v>
      </c>
      <c r="N105" s="140"/>
      <c r="O105" s="140"/>
      <c r="P105" s="116"/>
      <c r="Q105" s="116" t="n">
        <v>12</v>
      </c>
    </row>
    <row r="106" s="104" customFormat="true" ht="26.4" hidden="false" customHeight="false" outlineLevel="0" collapsed="false">
      <c r="A106" s="98" t="s">
        <v>307</v>
      </c>
      <c r="B106" s="105" t="s">
        <v>308</v>
      </c>
      <c r="C106" s="98" t="s">
        <v>309</v>
      </c>
      <c r="D106" s="106" t="n">
        <v>2024</v>
      </c>
      <c r="E106" s="106" t="n">
        <v>2</v>
      </c>
      <c r="F106" s="106" t="n">
        <v>35</v>
      </c>
      <c r="G106" s="106" t="n">
        <v>600000</v>
      </c>
      <c r="H106" s="98" t="s">
        <v>222</v>
      </c>
      <c r="I106" s="100" t="n">
        <v>12700000</v>
      </c>
      <c r="J106" s="123"/>
      <c r="K106" s="122"/>
      <c r="L106" s="100"/>
      <c r="M106" s="103" t="s">
        <v>49</v>
      </c>
      <c r="N106" s="141"/>
      <c r="O106" s="141"/>
      <c r="P106" s="103"/>
      <c r="Q106" s="103" t="s">
        <v>213</v>
      </c>
    </row>
    <row r="107" s="58" customFormat="true" ht="13.2" hidden="false" customHeight="false" outlineLevel="0" collapsed="false">
      <c r="A107" s="127" t="s">
        <v>310</v>
      </c>
      <c r="B107" s="128" t="s">
        <v>311</v>
      </c>
      <c r="C107" s="127" t="s">
        <v>312</v>
      </c>
      <c r="D107" s="129" t="n">
        <v>2024</v>
      </c>
      <c r="E107" s="129" t="n">
        <v>2</v>
      </c>
      <c r="F107" s="129" t="n">
        <v>35</v>
      </c>
      <c r="G107" s="129" t="n">
        <v>16391</v>
      </c>
      <c r="H107" s="127" t="s">
        <v>48</v>
      </c>
      <c r="I107" s="130" t="n">
        <v>6392000</v>
      </c>
      <c r="J107" s="135"/>
      <c r="K107" s="136"/>
      <c r="L107" s="130"/>
      <c r="M107" s="132" t="s">
        <v>49</v>
      </c>
      <c r="N107" s="137"/>
      <c r="O107" s="137"/>
      <c r="P107" s="132"/>
      <c r="Q107" s="132" t="n">
        <v>15</v>
      </c>
    </row>
    <row r="108" s="104" customFormat="true" ht="26.4" hidden="false" customHeight="false" outlineLevel="0" collapsed="false">
      <c r="A108" s="98" t="s">
        <v>313</v>
      </c>
      <c r="B108" s="105" t="s">
        <v>314</v>
      </c>
      <c r="C108" s="98" t="s">
        <v>315</v>
      </c>
      <c r="D108" s="106" t="n">
        <v>2024</v>
      </c>
      <c r="E108" s="106" t="n">
        <v>2</v>
      </c>
      <c r="F108" s="106" t="n">
        <v>30</v>
      </c>
      <c r="G108" s="106" t="n">
        <v>990</v>
      </c>
      <c r="H108" s="98" t="s">
        <v>222</v>
      </c>
      <c r="I108" s="100" t="n">
        <v>694000</v>
      </c>
      <c r="J108" s="123"/>
      <c r="K108" s="122"/>
      <c r="L108" s="100"/>
      <c r="M108" s="103" t="s">
        <v>49</v>
      </c>
      <c r="N108" s="141"/>
      <c r="O108" s="141"/>
      <c r="P108" s="103"/>
      <c r="Q108" s="103" t="n">
        <v>16</v>
      </c>
    </row>
    <row r="109" s="58" customFormat="true" ht="13.2" hidden="false" customHeight="false" outlineLevel="0" collapsed="false">
      <c r="A109" s="49" t="s">
        <v>316</v>
      </c>
      <c r="B109" s="81" t="s">
        <v>317</v>
      </c>
      <c r="C109" s="49" t="s">
        <v>318</v>
      </c>
      <c r="D109" s="50" t="n">
        <v>2024</v>
      </c>
      <c r="E109" s="50" t="n">
        <v>2</v>
      </c>
      <c r="F109" s="50" t="n">
        <v>30</v>
      </c>
      <c r="G109" s="50" t="n">
        <v>2802</v>
      </c>
      <c r="H109" s="49" t="s">
        <v>48</v>
      </c>
      <c r="I109" s="84" t="n">
        <v>129000</v>
      </c>
      <c r="J109" s="90"/>
      <c r="K109" s="89"/>
      <c r="L109" s="84"/>
      <c r="M109" s="86" t="s">
        <v>49</v>
      </c>
      <c r="N109" s="92"/>
      <c r="O109" s="92"/>
      <c r="P109" s="86"/>
      <c r="Q109" s="86" t="n">
        <v>6</v>
      </c>
    </row>
    <row r="110" s="77" customFormat="true" ht="39.6" hidden="false" customHeight="false" outlineLevel="0" collapsed="false">
      <c r="A110" s="62" t="s">
        <v>319</v>
      </c>
      <c r="B110" s="134" t="s">
        <v>320</v>
      </c>
      <c r="C110" s="62" t="s">
        <v>321</v>
      </c>
      <c r="D110" s="63" t="n">
        <v>2024</v>
      </c>
      <c r="E110" s="63" t="n">
        <v>2</v>
      </c>
      <c r="F110" s="63" t="n">
        <v>20</v>
      </c>
      <c r="G110" s="63" t="n">
        <v>141063</v>
      </c>
      <c r="H110" s="62" t="s">
        <v>176</v>
      </c>
      <c r="I110" s="89" t="n">
        <v>241000</v>
      </c>
      <c r="J110" s="90"/>
      <c r="K110" s="89"/>
      <c r="L110" s="89"/>
      <c r="M110" s="91"/>
      <c r="N110" s="92"/>
      <c r="O110" s="92" t="s">
        <v>49</v>
      </c>
      <c r="P110" s="91"/>
      <c r="Q110" s="93" t="s">
        <v>322</v>
      </c>
    </row>
    <row r="111" s="77" customFormat="true" ht="39.6" hidden="false" customHeight="false" outlineLevel="0" collapsed="false">
      <c r="A111" s="62" t="s">
        <v>319</v>
      </c>
      <c r="B111" s="134" t="s">
        <v>323</v>
      </c>
      <c r="C111" s="62" t="s">
        <v>324</v>
      </c>
      <c r="D111" s="63" t="n">
        <v>2024</v>
      </c>
      <c r="E111" s="63" t="n">
        <v>2</v>
      </c>
      <c r="F111" s="63" t="n">
        <v>20</v>
      </c>
      <c r="G111" s="63" t="n">
        <v>141063</v>
      </c>
      <c r="H111" s="62" t="s">
        <v>176</v>
      </c>
      <c r="I111" s="89" t="n">
        <v>5548000</v>
      </c>
      <c r="J111" s="90"/>
      <c r="K111" s="89"/>
      <c r="L111" s="89"/>
      <c r="M111" s="91"/>
      <c r="N111" s="92"/>
      <c r="O111" s="92" t="s">
        <v>49</v>
      </c>
      <c r="P111" s="91"/>
      <c r="Q111" s="93" t="s">
        <v>322</v>
      </c>
    </row>
    <row r="112" s="104" customFormat="true" ht="26.4" hidden="false" customHeight="false" outlineLevel="0" collapsed="false">
      <c r="A112" s="98" t="s">
        <v>325</v>
      </c>
      <c r="B112" s="105" t="s">
        <v>326</v>
      </c>
      <c r="C112" s="98" t="s">
        <v>327</v>
      </c>
      <c r="D112" s="106" t="n">
        <v>2024</v>
      </c>
      <c r="E112" s="106" t="n">
        <v>2</v>
      </c>
      <c r="F112" s="106" t="n">
        <v>20</v>
      </c>
      <c r="G112" s="106" t="n">
        <v>15000</v>
      </c>
      <c r="H112" s="98" t="s">
        <v>222</v>
      </c>
      <c r="I112" s="100" t="n">
        <v>4014000</v>
      </c>
      <c r="J112" s="123"/>
      <c r="K112" s="122"/>
      <c r="L112" s="100"/>
      <c r="M112" s="103" t="s">
        <v>49</v>
      </c>
      <c r="N112" s="141"/>
      <c r="O112" s="141"/>
      <c r="P112" s="103"/>
      <c r="Q112" s="103" t="n">
        <v>7</v>
      </c>
    </row>
    <row r="113" s="149" customFormat="true" ht="13.2" hidden="false" customHeight="false" outlineLevel="0" collapsed="false">
      <c r="A113" s="142" t="s">
        <v>328</v>
      </c>
      <c r="B113" s="143" t="s">
        <v>329</v>
      </c>
      <c r="C113" s="142" t="s">
        <v>97</v>
      </c>
      <c r="D113" s="144" t="n">
        <v>2024</v>
      </c>
      <c r="E113" s="144" t="n">
        <v>1</v>
      </c>
      <c r="F113" s="144" t="n">
        <v>90</v>
      </c>
      <c r="G113" s="144" t="n">
        <v>9564</v>
      </c>
      <c r="H113" s="142" t="s">
        <v>330</v>
      </c>
      <c r="I113" s="145" t="n">
        <v>35000000</v>
      </c>
      <c r="J113" s="146" t="n">
        <v>45618</v>
      </c>
      <c r="K113" s="145" t="n">
        <f aca="false">3921000+2202000</f>
        <v>6123000</v>
      </c>
      <c r="L113" s="145" t="n">
        <v>28877000</v>
      </c>
      <c r="M113" s="147" t="s">
        <v>49</v>
      </c>
      <c r="N113" s="148"/>
      <c r="O113" s="148"/>
      <c r="P113" s="147" t="s">
        <v>17</v>
      </c>
      <c r="Q113" s="147" t="n">
        <v>11</v>
      </c>
    </row>
    <row r="114" s="126" customFormat="true" ht="26.4" hidden="false" customHeight="false" outlineLevel="0" collapsed="false">
      <c r="A114" s="119" t="s">
        <v>331</v>
      </c>
      <c r="B114" s="120" t="s">
        <v>332</v>
      </c>
      <c r="C114" s="119" t="s">
        <v>333</v>
      </c>
      <c r="D114" s="121" t="n">
        <v>2024</v>
      </c>
      <c r="E114" s="121" t="n">
        <v>1</v>
      </c>
      <c r="F114" s="121" t="n">
        <v>55</v>
      </c>
      <c r="G114" s="121" t="n">
        <v>3730</v>
      </c>
      <c r="H114" s="119" t="s">
        <v>222</v>
      </c>
      <c r="I114" s="122" t="n">
        <v>726000</v>
      </c>
      <c r="J114" s="123"/>
      <c r="K114" s="122"/>
      <c r="L114" s="122"/>
      <c r="M114" s="124" t="s">
        <v>49</v>
      </c>
      <c r="N114" s="141" t="s">
        <v>49</v>
      </c>
      <c r="O114" s="141"/>
      <c r="P114" s="124" t="s">
        <v>17</v>
      </c>
      <c r="Q114" s="124" t="n">
        <v>7</v>
      </c>
    </row>
    <row r="115" s="58" customFormat="true" ht="39.6" hidden="false" customHeight="false" outlineLevel="0" collapsed="false">
      <c r="A115" s="49" t="s">
        <v>307</v>
      </c>
      <c r="B115" s="81" t="s">
        <v>334</v>
      </c>
      <c r="C115" s="49" t="s">
        <v>335</v>
      </c>
      <c r="D115" s="50" t="n">
        <v>2024</v>
      </c>
      <c r="E115" s="50" t="n">
        <v>1</v>
      </c>
      <c r="F115" s="50" t="n">
        <v>30</v>
      </c>
      <c r="G115" s="50" t="n">
        <v>600000</v>
      </c>
      <c r="H115" s="49" t="s">
        <v>48</v>
      </c>
      <c r="I115" s="84" t="n">
        <v>150750000</v>
      </c>
      <c r="J115" s="85"/>
      <c r="K115" s="84"/>
      <c r="L115" s="84"/>
      <c r="M115" s="86" t="s">
        <v>49</v>
      </c>
      <c r="N115" s="87"/>
      <c r="O115" s="87"/>
      <c r="P115" s="86"/>
      <c r="Q115" s="86" t="s">
        <v>213</v>
      </c>
    </row>
    <row r="116" s="104" customFormat="true" ht="13.2" hidden="false" customHeight="false" outlineLevel="0" collapsed="false">
      <c r="A116" s="111" t="s">
        <v>130</v>
      </c>
      <c r="B116" s="112" t="s">
        <v>336</v>
      </c>
      <c r="C116" s="111" t="s">
        <v>337</v>
      </c>
      <c r="D116" s="113" t="n">
        <v>2024</v>
      </c>
      <c r="E116" s="113" t="n">
        <v>1</v>
      </c>
      <c r="F116" s="113" t="n">
        <v>30</v>
      </c>
      <c r="G116" s="113" t="n">
        <v>24912</v>
      </c>
      <c r="H116" s="111" t="s">
        <v>222</v>
      </c>
      <c r="I116" s="114" t="n">
        <v>11217000</v>
      </c>
      <c r="J116" s="115"/>
      <c r="K116" s="114"/>
      <c r="L116" s="114"/>
      <c r="M116" s="116" t="s">
        <v>49</v>
      </c>
      <c r="N116" s="150"/>
      <c r="O116" s="150"/>
      <c r="P116" s="116"/>
      <c r="Q116" s="116" t="n">
        <v>18</v>
      </c>
    </row>
    <row r="117" s="77" customFormat="true" ht="13.2" hidden="false" customHeight="false" outlineLevel="0" collapsed="false">
      <c r="A117" s="62" t="s">
        <v>338</v>
      </c>
      <c r="B117" s="134" t="s">
        <v>339</v>
      </c>
      <c r="C117" s="62" t="s">
        <v>340</v>
      </c>
      <c r="D117" s="63" t="n">
        <v>2024</v>
      </c>
      <c r="E117" s="63" t="n">
        <v>1</v>
      </c>
      <c r="F117" s="63" t="n">
        <v>20</v>
      </c>
      <c r="G117" s="63" t="n">
        <v>62799</v>
      </c>
      <c r="H117" s="62" t="s">
        <v>176</v>
      </c>
      <c r="I117" s="89" t="n">
        <v>2525000</v>
      </c>
      <c r="J117" s="90"/>
      <c r="K117" s="89"/>
      <c r="L117" s="89"/>
      <c r="M117" s="91"/>
      <c r="N117" s="92"/>
      <c r="O117" s="92" t="s">
        <v>49</v>
      </c>
      <c r="P117" s="91"/>
      <c r="Q117" s="93" t="n">
        <v>13</v>
      </c>
    </row>
    <row r="118" s="77" customFormat="true" ht="40.95" hidden="false" customHeight="true" outlineLevel="0" collapsed="false">
      <c r="A118" s="62" t="s">
        <v>191</v>
      </c>
      <c r="B118" s="134" t="s">
        <v>341</v>
      </c>
      <c r="C118" s="62" t="s">
        <v>342</v>
      </c>
      <c r="D118" s="63" t="n">
        <v>2024</v>
      </c>
      <c r="E118" s="63" t="n">
        <v>1</v>
      </c>
      <c r="F118" s="63" t="n">
        <v>20</v>
      </c>
      <c r="G118" s="63" t="n">
        <v>600000</v>
      </c>
      <c r="H118" s="62" t="s">
        <v>176</v>
      </c>
      <c r="I118" s="89" t="n">
        <v>12070000</v>
      </c>
      <c r="J118" s="90"/>
      <c r="K118" s="89"/>
      <c r="L118" s="89"/>
      <c r="M118" s="91"/>
      <c r="N118" s="92"/>
      <c r="O118" s="92" t="s">
        <v>49</v>
      </c>
      <c r="P118" s="91"/>
      <c r="Q118" s="93" t="s">
        <v>198</v>
      </c>
    </row>
    <row r="119" s="77" customFormat="true" ht="39.6" hidden="false" customHeight="false" outlineLevel="0" collapsed="false">
      <c r="A119" s="62" t="s">
        <v>343</v>
      </c>
      <c r="B119" s="134" t="s">
        <v>344</v>
      </c>
      <c r="C119" s="62" t="s">
        <v>345</v>
      </c>
      <c r="D119" s="63" t="n">
        <v>2024</v>
      </c>
      <c r="E119" s="63" t="n">
        <v>1</v>
      </c>
      <c r="F119" s="63" t="n">
        <v>20</v>
      </c>
      <c r="G119" s="63" t="n">
        <v>58983</v>
      </c>
      <c r="H119" s="62" t="s">
        <v>176</v>
      </c>
      <c r="I119" s="89" t="n">
        <v>2000000</v>
      </c>
      <c r="J119" s="90"/>
      <c r="K119" s="89"/>
      <c r="L119" s="89"/>
      <c r="M119" s="91"/>
      <c r="N119" s="92"/>
      <c r="O119" s="92" t="s">
        <v>49</v>
      </c>
      <c r="P119" s="91"/>
      <c r="Q119" s="93" t="s">
        <v>322</v>
      </c>
    </row>
    <row r="120" s="77" customFormat="true" ht="39.6" hidden="false" customHeight="false" outlineLevel="0" collapsed="false">
      <c r="A120" s="62" t="s">
        <v>346</v>
      </c>
      <c r="B120" s="134" t="s">
        <v>347</v>
      </c>
      <c r="C120" s="62" t="s">
        <v>348</v>
      </c>
      <c r="D120" s="63" t="n">
        <v>2024</v>
      </c>
      <c r="E120" s="63" t="n">
        <v>1</v>
      </c>
      <c r="F120" s="63" t="n">
        <v>20</v>
      </c>
      <c r="G120" s="63" t="n">
        <v>58983</v>
      </c>
      <c r="H120" s="62" t="s">
        <v>176</v>
      </c>
      <c r="I120" s="89" t="n">
        <v>1907000</v>
      </c>
      <c r="J120" s="90"/>
      <c r="K120" s="89"/>
      <c r="L120" s="89"/>
      <c r="M120" s="91"/>
      <c r="N120" s="92"/>
      <c r="O120" s="92" t="s">
        <v>49</v>
      </c>
      <c r="P120" s="91"/>
      <c r="Q120" s="93" t="s">
        <v>322</v>
      </c>
    </row>
    <row r="121" s="77" customFormat="true" ht="26.4" hidden="false" customHeight="false" outlineLevel="0" collapsed="false">
      <c r="A121" s="62" t="s">
        <v>349</v>
      </c>
      <c r="B121" s="134" t="s">
        <v>350</v>
      </c>
      <c r="C121" s="62" t="s">
        <v>351</v>
      </c>
      <c r="D121" s="63" t="n">
        <v>2023</v>
      </c>
      <c r="E121" s="63" t="n">
        <v>4</v>
      </c>
      <c r="F121" s="63" t="n">
        <v>60</v>
      </c>
      <c r="G121" s="63" t="n">
        <v>23713</v>
      </c>
      <c r="H121" s="62" t="s">
        <v>48</v>
      </c>
      <c r="I121" s="89" t="n">
        <v>3499000</v>
      </c>
      <c r="J121" s="90"/>
      <c r="K121" s="89"/>
      <c r="L121" s="89"/>
      <c r="M121" s="91" t="s">
        <v>49</v>
      </c>
      <c r="N121" s="92" t="s">
        <v>49</v>
      </c>
      <c r="O121" s="92"/>
      <c r="P121" s="91" t="s">
        <v>17</v>
      </c>
      <c r="Q121" s="91" t="n">
        <v>17</v>
      </c>
    </row>
    <row r="122" s="77" customFormat="true" ht="13.2" hidden="false" customHeight="false" outlineLevel="0" collapsed="false">
      <c r="A122" s="62" t="s">
        <v>349</v>
      </c>
      <c r="B122" s="134" t="s">
        <v>352</v>
      </c>
      <c r="C122" s="62" t="s">
        <v>353</v>
      </c>
      <c r="D122" s="63" t="n">
        <v>2023</v>
      </c>
      <c r="E122" s="63" t="n">
        <v>4</v>
      </c>
      <c r="F122" s="63" t="n">
        <v>45</v>
      </c>
      <c r="G122" s="63" t="n">
        <v>23713</v>
      </c>
      <c r="H122" s="62" t="s">
        <v>48</v>
      </c>
      <c r="I122" s="89" t="n">
        <v>16356000</v>
      </c>
      <c r="J122" s="90"/>
      <c r="K122" s="89"/>
      <c r="L122" s="89"/>
      <c r="M122" s="91" t="s">
        <v>49</v>
      </c>
      <c r="N122" s="92" t="s">
        <v>49</v>
      </c>
      <c r="O122" s="92"/>
      <c r="P122" s="91" t="s">
        <v>17</v>
      </c>
      <c r="Q122" s="91" t="n">
        <v>17</v>
      </c>
    </row>
    <row r="123" s="58" customFormat="true" ht="13.2" hidden="false" customHeight="false" outlineLevel="0" collapsed="false">
      <c r="A123" s="49" t="s">
        <v>354</v>
      </c>
      <c r="B123" s="81" t="s">
        <v>355</v>
      </c>
      <c r="C123" s="49" t="s">
        <v>356</v>
      </c>
      <c r="D123" s="50" t="n">
        <v>2023</v>
      </c>
      <c r="E123" s="50" t="n">
        <v>4</v>
      </c>
      <c r="F123" s="50" t="n">
        <v>45</v>
      </c>
      <c r="G123" s="50" t="n">
        <v>1992</v>
      </c>
      <c r="H123" s="49" t="s">
        <v>48</v>
      </c>
      <c r="I123" s="84" t="n">
        <v>1750000</v>
      </c>
      <c r="J123" s="85"/>
      <c r="K123" s="84"/>
      <c r="L123" s="84"/>
      <c r="M123" s="86" t="s">
        <v>49</v>
      </c>
      <c r="N123" s="87"/>
      <c r="O123" s="87"/>
      <c r="P123" s="86"/>
      <c r="Q123" s="86" t="n">
        <v>12</v>
      </c>
    </row>
    <row r="124" s="58" customFormat="true" ht="13.2" hidden="false" customHeight="false" outlineLevel="0" collapsed="false">
      <c r="A124" s="62" t="s">
        <v>357</v>
      </c>
      <c r="B124" s="134" t="s">
        <v>358</v>
      </c>
      <c r="C124" s="62" t="s">
        <v>359</v>
      </c>
      <c r="D124" s="63" t="n">
        <v>2023</v>
      </c>
      <c r="E124" s="63" t="n">
        <v>4</v>
      </c>
      <c r="F124" s="63" t="n">
        <v>45</v>
      </c>
      <c r="G124" s="63" t="n">
        <v>729</v>
      </c>
      <c r="H124" s="62" t="s">
        <v>48</v>
      </c>
      <c r="I124" s="89" t="n">
        <f aca="false">1309000</f>
        <v>1309000</v>
      </c>
      <c r="J124" s="90"/>
      <c r="K124" s="89"/>
      <c r="L124" s="89"/>
      <c r="M124" s="91" t="s">
        <v>49</v>
      </c>
      <c r="N124" s="92"/>
      <c r="O124" s="92"/>
      <c r="P124" s="91"/>
      <c r="Q124" s="91" t="n">
        <v>9</v>
      </c>
    </row>
    <row r="125" s="58" customFormat="true" ht="26.4" hidden="false" customHeight="false" outlineLevel="0" collapsed="false">
      <c r="A125" s="62" t="s">
        <v>360</v>
      </c>
      <c r="B125" s="134" t="s">
        <v>361</v>
      </c>
      <c r="C125" s="62" t="s">
        <v>362</v>
      </c>
      <c r="D125" s="63" t="n">
        <v>2023</v>
      </c>
      <c r="E125" s="63" t="n">
        <v>4</v>
      </c>
      <c r="F125" s="63" t="n">
        <v>45</v>
      </c>
      <c r="G125" s="63" t="n">
        <v>729</v>
      </c>
      <c r="H125" s="62" t="s">
        <v>48</v>
      </c>
      <c r="I125" s="89" t="n">
        <f aca="false">101000+5618000</f>
        <v>5719000</v>
      </c>
      <c r="J125" s="90"/>
      <c r="K125" s="89"/>
      <c r="L125" s="89"/>
      <c r="M125" s="91"/>
      <c r="N125" s="92" t="s">
        <v>49</v>
      </c>
      <c r="O125" s="92"/>
      <c r="P125" s="91" t="s">
        <v>17</v>
      </c>
      <c r="Q125" s="91" t="n">
        <v>9</v>
      </c>
    </row>
    <row r="126" s="58" customFormat="true" ht="26.4" hidden="false" customHeight="false" outlineLevel="0" collapsed="false">
      <c r="A126" s="49" t="s">
        <v>363</v>
      </c>
      <c r="B126" s="81" t="s">
        <v>364</v>
      </c>
      <c r="C126" s="49" t="s">
        <v>365</v>
      </c>
      <c r="D126" s="50" t="n">
        <v>2023</v>
      </c>
      <c r="E126" s="50" t="n">
        <v>4</v>
      </c>
      <c r="F126" s="50" t="n">
        <v>40</v>
      </c>
      <c r="G126" s="50" t="n">
        <v>473</v>
      </c>
      <c r="H126" s="49" t="s">
        <v>48</v>
      </c>
      <c r="I126" s="84" t="n">
        <v>5507000</v>
      </c>
      <c r="J126" s="85"/>
      <c r="K126" s="84"/>
      <c r="L126" s="84"/>
      <c r="M126" s="86" t="s">
        <v>49</v>
      </c>
      <c r="N126" s="87"/>
      <c r="O126" s="87"/>
      <c r="P126" s="86"/>
      <c r="Q126" s="86" t="n">
        <v>9</v>
      </c>
    </row>
    <row r="127" s="58" customFormat="true" ht="26.4" hidden="false" customHeight="false" outlineLevel="0" collapsed="false">
      <c r="A127" s="127" t="s">
        <v>366</v>
      </c>
      <c r="B127" s="128" t="s">
        <v>367</v>
      </c>
      <c r="C127" s="127" t="s">
        <v>368</v>
      </c>
      <c r="D127" s="129" t="n">
        <v>2023</v>
      </c>
      <c r="E127" s="129" t="n">
        <v>4</v>
      </c>
      <c r="F127" s="129" t="n">
        <v>35</v>
      </c>
      <c r="G127" s="129" t="n">
        <v>27591</v>
      </c>
      <c r="H127" s="127" t="s">
        <v>48</v>
      </c>
      <c r="I127" s="130" t="n">
        <v>36254000</v>
      </c>
      <c r="J127" s="131"/>
      <c r="K127" s="130"/>
      <c r="L127" s="130"/>
      <c r="M127" s="132" t="s">
        <v>49</v>
      </c>
      <c r="N127" s="151"/>
      <c r="O127" s="151"/>
      <c r="P127" s="132"/>
      <c r="Q127" s="132" t="n">
        <v>15</v>
      </c>
    </row>
    <row r="128" s="58" customFormat="true" ht="13.2" hidden="false" customHeight="false" outlineLevel="0" collapsed="false">
      <c r="A128" s="111" t="s">
        <v>369</v>
      </c>
      <c r="B128" s="112" t="s">
        <v>370</v>
      </c>
      <c r="C128" s="111" t="s">
        <v>371</v>
      </c>
      <c r="D128" s="113" t="n">
        <v>2023</v>
      </c>
      <c r="E128" s="113" t="n">
        <v>4</v>
      </c>
      <c r="F128" s="113" t="n">
        <v>35</v>
      </c>
      <c r="G128" s="113" t="n">
        <v>138</v>
      </c>
      <c r="H128" s="111" t="s">
        <v>222</v>
      </c>
      <c r="I128" s="114" t="n">
        <v>615000</v>
      </c>
      <c r="J128" s="115"/>
      <c r="K128" s="114"/>
      <c r="L128" s="114"/>
      <c r="M128" s="116" t="s">
        <v>49</v>
      </c>
      <c r="N128" s="150"/>
      <c r="O128" s="150"/>
      <c r="P128" s="116"/>
      <c r="Q128" s="116" t="n">
        <v>12</v>
      </c>
    </row>
    <row r="129" s="126" customFormat="true" ht="13.2" hidden="false" customHeight="false" outlineLevel="0" collapsed="false">
      <c r="A129" s="119" t="s">
        <v>372</v>
      </c>
      <c r="B129" s="120" t="s">
        <v>373</v>
      </c>
      <c r="C129" s="119" t="s">
        <v>201</v>
      </c>
      <c r="D129" s="121" t="n">
        <v>2023</v>
      </c>
      <c r="E129" s="121" t="n">
        <v>4</v>
      </c>
      <c r="F129" s="121" t="n">
        <v>30</v>
      </c>
      <c r="G129" s="121" t="n">
        <v>23713</v>
      </c>
      <c r="H129" s="119" t="s">
        <v>222</v>
      </c>
      <c r="I129" s="122" t="n">
        <v>788000</v>
      </c>
      <c r="J129" s="123"/>
      <c r="K129" s="122"/>
      <c r="L129" s="122"/>
      <c r="M129" s="124"/>
      <c r="N129" s="141"/>
      <c r="O129" s="141" t="s">
        <v>49</v>
      </c>
      <c r="P129" s="124"/>
      <c r="Q129" s="125" t="n">
        <v>17</v>
      </c>
    </row>
    <row r="130" s="159" customFormat="true" ht="26.4" hidden="false" customHeight="false" outlineLevel="0" collapsed="false">
      <c r="A130" s="152" t="s">
        <v>374</v>
      </c>
      <c r="B130" s="153" t="s">
        <v>375</v>
      </c>
      <c r="C130" s="152" t="s">
        <v>376</v>
      </c>
      <c r="D130" s="154" t="n">
        <v>2023</v>
      </c>
      <c r="E130" s="154" t="n">
        <v>4</v>
      </c>
      <c r="F130" s="154" t="n">
        <v>25</v>
      </c>
      <c r="G130" s="154" t="n">
        <v>3706</v>
      </c>
      <c r="H130" s="152" t="s">
        <v>48</v>
      </c>
      <c r="I130" s="155" t="n">
        <v>10215000</v>
      </c>
      <c r="J130" s="156"/>
      <c r="K130" s="155"/>
      <c r="L130" s="155"/>
      <c r="M130" s="157" t="s">
        <v>49</v>
      </c>
      <c r="N130" s="158"/>
      <c r="O130" s="158"/>
      <c r="P130" s="157"/>
      <c r="Q130" s="157" t="n">
        <v>13</v>
      </c>
    </row>
    <row r="131" s="104" customFormat="true" ht="26.4" hidden="false" customHeight="false" outlineLevel="0" collapsed="false">
      <c r="A131" s="98" t="s">
        <v>377</v>
      </c>
      <c r="B131" s="105" t="s">
        <v>378</v>
      </c>
      <c r="C131" s="98" t="s">
        <v>379</v>
      </c>
      <c r="D131" s="106" t="n">
        <v>2023</v>
      </c>
      <c r="E131" s="106" t="n">
        <v>4</v>
      </c>
      <c r="F131" s="106" t="n">
        <v>15</v>
      </c>
      <c r="G131" s="106" t="n">
        <v>58983</v>
      </c>
      <c r="H131" s="98" t="s">
        <v>222</v>
      </c>
      <c r="I131" s="100" t="n">
        <v>2170000</v>
      </c>
      <c r="J131" s="107"/>
      <c r="K131" s="100"/>
      <c r="L131" s="100"/>
      <c r="M131" s="103" t="s">
        <v>49</v>
      </c>
      <c r="N131" s="108"/>
      <c r="O131" s="108"/>
      <c r="P131" s="103"/>
      <c r="Q131" s="103" t="n">
        <v>9</v>
      </c>
    </row>
    <row r="132" s="58" customFormat="true" ht="26.4" hidden="false" customHeight="false" outlineLevel="0" collapsed="false">
      <c r="A132" s="49" t="s">
        <v>380</v>
      </c>
      <c r="B132" s="81" t="s">
        <v>381</v>
      </c>
      <c r="C132" s="49" t="s">
        <v>382</v>
      </c>
      <c r="D132" s="50" t="n">
        <v>2023</v>
      </c>
      <c r="E132" s="50" t="n">
        <v>3</v>
      </c>
      <c r="F132" s="50" t="n">
        <v>60</v>
      </c>
      <c r="G132" s="50" t="n">
        <v>947</v>
      </c>
      <c r="H132" s="49" t="s">
        <v>48</v>
      </c>
      <c r="I132" s="84" t="n">
        <v>7286000</v>
      </c>
      <c r="J132" s="85"/>
      <c r="K132" s="84"/>
      <c r="L132" s="84"/>
      <c r="M132" s="86" t="s">
        <v>49</v>
      </c>
      <c r="N132" s="87"/>
      <c r="O132" s="87"/>
      <c r="P132" s="86"/>
      <c r="Q132" s="86" t="n">
        <v>2</v>
      </c>
    </row>
    <row r="133" s="58" customFormat="true" ht="13.2" hidden="false" customHeight="false" outlineLevel="0" collapsed="false">
      <c r="A133" s="49" t="s">
        <v>383</v>
      </c>
      <c r="B133" s="81" t="s">
        <v>384</v>
      </c>
      <c r="C133" s="49" t="s">
        <v>385</v>
      </c>
      <c r="D133" s="50" t="n">
        <v>2023</v>
      </c>
      <c r="E133" s="50" t="n">
        <v>3</v>
      </c>
      <c r="F133" s="50" t="n">
        <v>45</v>
      </c>
      <c r="G133" s="50" t="n">
        <v>1264</v>
      </c>
      <c r="H133" s="49" t="s">
        <v>48</v>
      </c>
      <c r="I133" s="84" t="n">
        <v>4179000</v>
      </c>
      <c r="J133" s="85"/>
      <c r="K133" s="84"/>
      <c r="L133" s="84"/>
      <c r="M133" s="86" t="s">
        <v>49</v>
      </c>
      <c r="N133" s="87"/>
      <c r="O133" s="87"/>
      <c r="P133" s="86"/>
      <c r="Q133" s="86" t="n">
        <v>9</v>
      </c>
    </row>
    <row r="134" s="58" customFormat="true" ht="13.2" hidden="false" customHeight="false" outlineLevel="0" collapsed="false">
      <c r="A134" s="49" t="s">
        <v>386</v>
      </c>
      <c r="B134" s="81" t="s">
        <v>387</v>
      </c>
      <c r="C134" s="49" t="s">
        <v>337</v>
      </c>
      <c r="D134" s="50" t="n">
        <v>2023</v>
      </c>
      <c r="E134" s="50" t="n">
        <v>3</v>
      </c>
      <c r="F134" s="50" t="n">
        <v>40</v>
      </c>
      <c r="G134" s="50" t="n">
        <v>502</v>
      </c>
      <c r="H134" s="49" t="s">
        <v>48</v>
      </c>
      <c r="I134" s="84" t="n">
        <v>451000</v>
      </c>
      <c r="J134" s="85"/>
      <c r="K134" s="84"/>
      <c r="L134" s="84"/>
      <c r="M134" s="86" t="s">
        <v>49</v>
      </c>
      <c r="N134" s="87"/>
      <c r="O134" s="87"/>
      <c r="P134" s="86"/>
      <c r="Q134" s="86" t="n">
        <v>11</v>
      </c>
    </row>
    <row r="135" s="58" customFormat="true" ht="26.4" hidden="false" customHeight="false" outlineLevel="0" collapsed="false">
      <c r="A135" s="49" t="s">
        <v>388</v>
      </c>
      <c r="B135" s="81" t="s">
        <v>389</v>
      </c>
      <c r="C135" s="49" t="s">
        <v>390</v>
      </c>
      <c r="D135" s="50" t="n">
        <v>2023</v>
      </c>
      <c r="E135" s="50" t="n">
        <v>3</v>
      </c>
      <c r="F135" s="50" t="n">
        <v>35</v>
      </c>
      <c r="G135" s="50" t="n">
        <v>52807</v>
      </c>
      <c r="H135" s="49" t="s">
        <v>48</v>
      </c>
      <c r="I135" s="84" t="n">
        <v>8362000</v>
      </c>
      <c r="J135" s="85"/>
      <c r="K135" s="84"/>
      <c r="L135" s="84"/>
      <c r="M135" s="86" t="s">
        <v>49</v>
      </c>
      <c r="N135" s="87"/>
      <c r="O135" s="87"/>
      <c r="P135" s="86"/>
      <c r="Q135" s="86" t="n">
        <v>13</v>
      </c>
    </row>
    <row r="136" s="104" customFormat="true" ht="13.2" hidden="false" customHeight="false" outlineLevel="0" collapsed="false">
      <c r="A136" s="98" t="s">
        <v>391</v>
      </c>
      <c r="B136" s="105" t="s">
        <v>392</v>
      </c>
      <c r="C136" s="98" t="s">
        <v>393</v>
      </c>
      <c r="D136" s="106" t="n">
        <v>2023</v>
      </c>
      <c r="E136" s="106" t="n">
        <v>3</v>
      </c>
      <c r="F136" s="106" t="n">
        <v>30</v>
      </c>
      <c r="G136" s="106" t="n">
        <v>1039</v>
      </c>
      <c r="H136" s="98" t="s">
        <v>222</v>
      </c>
      <c r="I136" s="100" t="n">
        <v>2392000</v>
      </c>
      <c r="J136" s="107"/>
      <c r="K136" s="100"/>
      <c r="L136" s="100"/>
      <c r="M136" s="103" t="s">
        <v>49</v>
      </c>
      <c r="N136" s="108"/>
      <c r="O136" s="108"/>
      <c r="P136" s="103"/>
      <c r="Q136" s="103" t="n">
        <v>13</v>
      </c>
    </row>
    <row r="137" s="149" customFormat="true" ht="26.4" hidden="false" customHeight="false" outlineLevel="0" collapsed="false">
      <c r="A137" s="142" t="s">
        <v>394</v>
      </c>
      <c r="B137" s="143" t="s">
        <v>395</v>
      </c>
      <c r="C137" s="142" t="s">
        <v>396</v>
      </c>
      <c r="D137" s="144" t="n">
        <v>2023</v>
      </c>
      <c r="E137" s="144" t="n">
        <v>3</v>
      </c>
      <c r="F137" s="144" t="n">
        <v>30</v>
      </c>
      <c r="G137" s="144" t="n">
        <v>7935</v>
      </c>
      <c r="H137" s="142" t="s">
        <v>330</v>
      </c>
      <c r="I137" s="145" t="n">
        <v>1665000</v>
      </c>
      <c r="J137" s="146" t="n">
        <v>45548</v>
      </c>
      <c r="K137" s="145" t="n">
        <v>434000</v>
      </c>
      <c r="L137" s="145" t="n">
        <v>1231000</v>
      </c>
      <c r="M137" s="147" t="s">
        <v>49</v>
      </c>
      <c r="N137" s="148"/>
      <c r="O137" s="148"/>
      <c r="P137" s="147"/>
      <c r="Q137" s="147" t="n">
        <v>10</v>
      </c>
    </row>
    <row r="138" s="104" customFormat="true" ht="39.6" hidden="false" customHeight="false" outlineLevel="0" collapsed="false">
      <c r="A138" s="98" t="s">
        <v>397</v>
      </c>
      <c r="B138" s="105" t="s">
        <v>398</v>
      </c>
      <c r="C138" s="98" t="s">
        <v>399</v>
      </c>
      <c r="D138" s="106" t="n">
        <v>2023</v>
      </c>
      <c r="E138" s="106" t="n">
        <v>3</v>
      </c>
      <c r="F138" s="106" t="n">
        <v>20</v>
      </c>
      <c r="G138" s="106" t="n">
        <v>24195</v>
      </c>
      <c r="H138" s="98" t="s">
        <v>222</v>
      </c>
      <c r="I138" s="100" t="n">
        <v>21536000</v>
      </c>
      <c r="J138" s="107"/>
      <c r="K138" s="100"/>
      <c r="L138" s="100"/>
      <c r="M138" s="103" t="s">
        <v>49</v>
      </c>
      <c r="N138" s="108"/>
      <c r="O138" s="108"/>
      <c r="P138" s="103"/>
      <c r="Q138" s="103" t="n">
        <v>4</v>
      </c>
    </row>
    <row r="139" s="126" customFormat="true" ht="39.6" hidden="false" customHeight="false" outlineLevel="0" collapsed="false">
      <c r="A139" s="119" t="s">
        <v>400</v>
      </c>
      <c r="B139" s="120" t="s">
        <v>401</v>
      </c>
      <c r="C139" s="119" t="s">
        <v>402</v>
      </c>
      <c r="D139" s="121" t="n">
        <v>2023</v>
      </c>
      <c r="E139" s="121" t="n">
        <v>2</v>
      </c>
      <c r="F139" s="121" t="n">
        <v>20</v>
      </c>
      <c r="G139" s="121" t="n">
        <v>58983</v>
      </c>
      <c r="H139" s="119" t="s">
        <v>222</v>
      </c>
      <c r="I139" s="122" t="n">
        <v>1941000</v>
      </c>
      <c r="J139" s="123"/>
      <c r="K139" s="122"/>
      <c r="L139" s="122"/>
      <c r="M139" s="124"/>
      <c r="N139" s="141"/>
      <c r="O139" s="141" t="s">
        <v>49</v>
      </c>
      <c r="P139" s="124"/>
      <c r="Q139" s="125" t="s">
        <v>322</v>
      </c>
    </row>
    <row r="140" s="58" customFormat="true" ht="13.2" hidden="false" customHeight="false" outlineLevel="0" collapsed="false">
      <c r="A140" s="49" t="s">
        <v>403</v>
      </c>
      <c r="B140" s="81" t="s">
        <v>404</v>
      </c>
      <c r="C140" s="49" t="s">
        <v>209</v>
      </c>
      <c r="D140" s="50" t="n">
        <v>2023</v>
      </c>
      <c r="E140" s="50" t="n">
        <v>1</v>
      </c>
      <c r="F140" s="50" t="n">
        <v>30</v>
      </c>
      <c r="G140" s="50" t="n">
        <v>4527</v>
      </c>
      <c r="H140" s="49" t="s">
        <v>48</v>
      </c>
      <c r="I140" s="84" t="n">
        <v>905000</v>
      </c>
      <c r="J140" s="85"/>
      <c r="K140" s="84"/>
      <c r="L140" s="84"/>
      <c r="M140" s="86" t="s">
        <v>49</v>
      </c>
      <c r="N140" s="87"/>
      <c r="O140" s="87"/>
      <c r="P140" s="86"/>
      <c r="Q140" s="86" t="n">
        <v>9</v>
      </c>
    </row>
    <row r="141" s="104" customFormat="true" ht="13.2" hidden="false" customHeight="false" outlineLevel="0" collapsed="false">
      <c r="A141" s="98" t="s">
        <v>405</v>
      </c>
      <c r="B141" s="105" t="s">
        <v>406</v>
      </c>
      <c r="C141" s="98" t="s">
        <v>97</v>
      </c>
      <c r="D141" s="106" t="n">
        <v>2022</v>
      </c>
      <c r="E141" s="106" t="n">
        <v>4</v>
      </c>
      <c r="F141" s="106" t="n">
        <v>60</v>
      </c>
      <c r="G141" s="106" t="n">
        <v>224</v>
      </c>
      <c r="H141" s="98" t="s">
        <v>222</v>
      </c>
      <c r="I141" s="100" t="n">
        <v>877000</v>
      </c>
      <c r="J141" s="107"/>
      <c r="K141" s="100"/>
      <c r="L141" s="100"/>
      <c r="M141" s="103" t="s">
        <v>49</v>
      </c>
      <c r="N141" s="108"/>
      <c r="O141" s="108"/>
      <c r="P141" s="103"/>
      <c r="Q141" s="103" t="n">
        <v>5</v>
      </c>
    </row>
    <row r="142" s="58" customFormat="true" ht="13.2" hidden="false" customHeight="false" outlineLevel="0" collapsed="false">
      <c r="A142" s="49" t="s">
        <v>407</v>
      </c>
      <c r="B142" s="81" t="s">
        <v>408</v>
      </c>
      <c r="C142" s="49" t="s">
        <v>97</v>
      </c>
      <c r="D142" s="50" t="n">
        <v>2022</v>
      </c>
      <c r="E142" s="50" t="n">
        <v>4</v>
      </c>
      <c r="F142" s="50" t="n">
        <v>45</v>
      </c>
      <c r="G142" s="50" t="n">
        <v>344</v>
      </c>
      <c r="H142" s="49" t="s">
        <v>48</v>
      </c>
      <c r="I142" s="84" t="n">
        <v>12695000</v>
      </c>
      <c r="J142" s="85"/>
      <c r="K142" s="84"/>
      <c r="L142" s="84"/>
      <c r="M142" s="86" t="s">
        <v>49</v>
      </c>
      <c r="N142" s="87"/>
      <c r="O142" s="87"/>
      <c r="P142" s="86"/>
      <c r="Q142" s="86" t="n">
        <v>4</v>
      </c>
    </row>
    <row r="143" s="58" customFormat="true" ht="13.2" hidden="false" customHeight="false" outlineLevel="0" collapsed="false">
      <c r="A143" s="49" t="s">
        <v>409</v>
      </c>
      <c r="B143" s="81" t="s">
        <v>410</v>
      </c>
      <c r="C143" s="49" t="s">
        <v>97</v>
      </c>
      <c r="D143" s="50" t="n">
        <v>2022</v>
      </c>
      <c r="E143" s="50" t="n">
        <v>4</v>
      </c>
      <c r="F143" s="50" t="n">
        <v>25</v>
      </c>
      <c r="G143" s="50" t="n">
        <v>6267</v>
      </c>
      <c r="H143" s="49" t="s">
        <v>48</v>
      </c>
      <c r="I143" s="84" t="n">
        <v>2825000</v>
      </c>
      <c r="J143" s="85"/>
      <c r="K143" s="84"/>
      <c r="L143" s="84"/>
      <c r="M143" s="86" t="s">
        <v>49</v>
      </c>
      <c r="N143" s="87"/>
      <c r="O143" s="87"/>
      <c r="P143" s="86"/>
      <c r="Q143" s="86" t="n">
        <v>14</v>
      </c>
    </row>
    <row r="144" s="104" customFormat="true" ht="26.4" hidden="false" customHeight="false" outlineLevel="0" collapsed="false">
      <c r="A144" s="98" t="s">
        <v>411</v>
      </c>
      <c r="B144" s="105" t="s">
        <v>412</v>
      </c>
      <c r="C144" s="98" t="s">
        <v>413</v>
      </c>
      <c r="D144" s="106" t="n">
        <v>2022</v>
      </c>
      <c r="E144" s="106" t="n">
        <v>3</v>
      </c>
      <c r="F144" s="106" t="n">
        <v>45</v>
      </c>
      <c r="G144" s="106" t="n">
        <v>1690</v>
      </c>
      <c r="H144" s="98" t="s">
        <v>222</v>
      </c>
      <c r="I144" s="100" t="n">
        <v>8167000</v>
      </c>
      <c r="J144" s="107"/>
      <c r="K144" s="100"/>
      <c r="L144" s="100"/>
      <c r="M144" s="103" t="s">
        <v>49</v>
      </c>
      <c r="N144" s="108"/>
      <c r="O144" s="108"/>
      <c r="P144" s="103" t="s">
        <v>17</v>
      </c>
      <c r="Q144" s="103" t="n">
        <v>7</v>
      </c>
    </row>
    <row r="145" s="58" customFormat="true" ht="26.4" hidden="false" customHeight="false" outlineLevel="0" collapsed="false">
      <c r="A145" s="49" t="s">
        <v>377</v>
      </c>
      <c r="B145" s="81" t="s">
        <v>414</v>
      </c>
      <c r="C145" s="49" t="s">
        <v>415</v>
      </c>
      <c r="D145" s="50" t="n">
        <v>2022</v>
      </c>
      <c r="E145" s="50" t="n">
        <v>3</v>
      </c>
      <c r="F145" s="50" t="n">
        <v>35</v>
      </c>
      <c r="G145" s="50" t="n">
        <v>58983</v>
      </c>
      <c r="H145" s="49" t="s">
        <v>48</v>
      </c>
      <c r="I145" s="84" t="n">
        <v>15565000</v>
      </c>
      <c r="J145" s="85"/>
      <c r="K145" s="84"/>
      <c r="L145" s="84"/>
      <c r="M145" s="86" t="s">
        <v>49</v>
      </c>
      <c r="N145" s="87"/>
      <c r="O145" s="87"/>
      <c r="P145" s="86"/>
      <c r="Q145" s="86" t="n">
        <v>9</v>
      </c>
    </row>
    <row r="146" s="58" customFormat="true" ht="26.4" hidden="false" customHeight="false" outlineLevel="0" collapsed="false">
      <c r="A146" s="49" t="s">
        <v>416</v>
      </c>
      <c r="B146" s="81" t="s">
        <v>417</v>
      </c>
      <c r="C146" s="49" t="s">
        <v>418</v>
      </c>
      <c r="D146" s="50" t="n">
        <v>2022</v>
      </c>
      <c r="E146" s="50" t="n">
        <v>2</v>
      </c>
      <c r="F146" s="50" t="n">
        <v>30</v>
      </c>
      <c r="G146" s="50" t="n">
        <v>1663</v>
      </c>
      <c r="H146" s="49" t="s">
        <v>48</v>
      </c>
      <c r="I146" s="84" t="n">
        <v>259000</v>
      </c>
      <c r="J146" s="85"/>
      <c r="K146" s="84"/>
      <c r="L146" s="84"/>
      <c r="M146" s="86" t="s">
        <v>49</v>
      </c>
      <c r="N146" s="87"/>
      <c r="O146" s="87"/>
      <c r="P146" s="86"/>
      <c r="Q146" s="86" t="n">
        <v>11</v>
      </c>
    </row>
    <row r="147" s="58" customFormat="true" ht="13.2" hidden="false" customHeight="false" outlineLevel="0" collapsed="false">
      <c r="A147" s="98" t="s">
        <v>89</v>
      </c>
      <c r="B147" s="105" t="s">
        <v>419</v>
      </c>
      <c r="C147" s="98" t="s">
        <v>420</v>
      </c>
      <c r="D147" s="106" t="n">
        <v>2021</v>
      </c>
      <c r="E147" s="106" t="n">
        <v>1</v>
      </c>
      <c r="F147" s="106" t="n">
        <v>35</v>
      </c>
      <c r="G147" s="106" t="n">
        <v>17945</v>
      </c>
      <c r="H147" s="98" t="s">
        <v>222</v>
      </c>
      <c r="I147" s="100" t="n">
        <v>3567750</v>
      </c>
      <c r="J147" s="107"/>
      <c r="K147" s="100"/>
      <c r="L147" s="100"/>
      <c r="M147" s="103" t="s">
        <v>49</v>
      </c>
      <c r="N147" s="108"/>
      <c r="O147" s="108"/>
      <c r="P147" s="103"/>
      <c r="Q147" s="103" t="n">
        <v>2</v>
      </c>
    </row>
    <row r="148" s="58" customFormat="true" ht="13.2" hidden="false" customHeight="false" outlineLevel="0" collapsed="false">
      <c r="A148" s="127" t="s">
        <v>421</v>
      </c>
      <c r="B148" s="128" t="s">
        <v>422</v>
      </c>
      <c r="C148" s="127" t="s">
        <v>423</v>
      </c>
      <c r="D148" s="129" t="n">
        <v>2020</v>
      </c>
      <c r="E148" s="129" t="n">
        <v>3</v>
      </c>
      <c r="F148" s="129" t="n">
        <v>60</v>
      </c>
      <c r="G148" s="129" t="n">
        <v>100</v>
      </c>
      <c r="H148" s="127" t="s">
        <v>48</v>
      </c>
      <c r="I148" s="130" t="n">
        <v>210000</v>
      </c>
      <c r="J148" s="131"/>
      <c r="K148" s="130"/>
      <c r="L148" s="130"/>
      <c r="M148" s="132" t="s">
        <v>49</v>
      </c>
      <c r="N148" s="151"/>
      <c r="O148" s="151"/>
      <c r="P148" s="132" t="s">
        <v>17</v>
      </c>
      <c r="Q148" s="132" t="s">
        <v>424</v>
      </c>
    </row>
    <row r="149" s="149" customFormat="true" ht="26.4" hidden="false" customHeight="false" outlineLevel="0" collapsed="false">
      <c r="A149" s="160" t="s">
        <v>425</v>
      </c>
      <c r="B149" s="161" t="s">
        <v>426</v>
      </c>
      <c r="C149" s="160" t="s">
        <v>427</v>
      </c>
      <c r="D149" s="162" t="n">
        <v>2019</v>
      </c>
      <c r="E149" s="162" t="n">
        <v>4</v>
      </c>
      <c r="F149" s="162" t="n">
        <v>35</v>
      </c>
      <c r="G149" s="163" t="n">
        <v>113</v>
      </c>
      <c r="H149" s="160" t="s">
        <v>330</v>
      </c>
      <c r="I149" s="164" t="n">
        <v>355000</v>
      </c>
      <c r="J149" s="165" t="n">
        <v>45772</v>
      </c>
      <c r="K149" s="164" t="n">
        <v>244000</v>
      </c>
      <c r="L149" s="164" t="n">
        <v>111000</v>
      </c>
      <c r="M149" s="166" t="s">
        <v>49</v>
      </c>
      <c r="N149" s="167"/>
      <c r="O149" s="167"/>
      <c r="P149" s="166"/>
      <c r="Q149" s="166" t="n">
        <v>12</v>
      </c>
    </row>
    <row r="150" s="58" customFormat="true" ht="13.2" hidden="false" customHeight="false" outlineLevel="0" collapsed="false">
      <c r="A150" s="168"/>
      <c r="B150" s="169"/>
      <c r="C150" s="170"/>
      <c r="D150" s="171"/>
      <c r="E150" s="171"/>
      <c r="F150" s="171"/>
      <c r="G150" s="171"/>
      <c r="H150" s="168"/>
      <c r="I150" s="172" t="n">
        <f aca="false">SUM(I14:I149)</f>
        <v>907536791</v>
      </c>
      <c r="J150" s="173"/>
      <c r="K150" s="172" t="n">
        <f aca="false">SUM(K14:K149)</f>
        <v>6801000</v>
      </c>
      <c r="L150" s="174"/>
      <c r="M150" s="168"/>
      <c r="N150" s="168"/>
      <c r="O150" s="168"/>
      <c r="P150" s="168"/>
      <c r="Q150" s="168"/>
    </row>
    <row r="152" customFormat="false" ht="13.2" hidden="false" customHeight="false" outlineLevel="0" collapsed="false">
      <c r="A152" s="175"/>
      <c r="B152" s="176"/>
      <c r="C152" s="23"/>
      <c r="D152" s="19"/>
      <c r="E152" s="175"/>
    </row>
    <row r="153" customFormat="false" ht="13.8" hidden="false" customHeight="false" outlineLevel="0" collapsed="false">
      <c r="A153" s="175"/>
      <c r="B153" s="176"/>
      <c r="C153" s="23"/>
      <c r="D153" s="19"/>
      <c r="E153" s="175"/>
    </row>
    <row r="154" customFormat="false" ht="27" hidden="false" customHeight="true" outlineLevel="0" collapsed="false">
      <c r="A154" s="177" t="s">
        <v>428</v>
      </c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 t="s">
        <v>27</v>
      </c>
      <c r="N154" s="177"/>
      <c r="O154" s="177"/>
    </row>
    <row r="155" customFormat="false" ht="26.4" hidden="false" customHeight="false" outlineLevel="0" collapsed="false">
      <c r="A155" s="178" t="s">
        <v>429</v>
      </c>
      <c r="B155" s="179" t="s">
        <v>31</v>
      </c>
      <c r="C155" s="179" t="s">
        <v>32</v>
      </c>
      <c r="D155" s="180" t="s">
        <v>33</v>
      </c>
      <c r="E155" s="180" t="s">
        <v>34</v>
      </c>
      <c r="F155" s="180" t="s">
        <v>35</v>
      </c>
      <c r="G155" s="180" t="s">
        <v>36</v>
      </c>
      <c r="H155" s="178" t="s">
        <v>1</v>
      </c>
      <c r="I155" s="181" t="s">
        <v>37</v>
      </c>
      <c r="J155" s="182" t="s">
        <v>38</v>
      </c>
      <c r="K155" s="183" t="s">
        <v>39</v>
      </c>
      <c r="L155" s="184" t="s">
        <v>40</v>
      </c>
      <c r="M155" s="178" t="s">
        <v>430</v>
      </c>
      <c r="N155" s="178" t="s">
        <v>42</v>
      </c>
      <c r="O155" s="185" t="s">
        <v>43</v>
      </c>
    </row>
    <row r="156" customFormat="false" ht="26.4" hidden="false" customHeight="false" outlineLevel="0" collapsed="false">
      <c r="A156" s="186" t="s">
        <v>293</v>
      </c>
      <c r="B156" s="187" t="s">
        <v>294</v>
      </c>
      <c r="C156" s="188" t="s">
        <v>295</v>
      </c>
      <c r="D156" s="189" t="n">
        <v>2024</v>
      </c>
      <c r="E156" s="189" t="n">
        <v>2</v>
      </c>
      <c r="F156" s="189" t="n">
        <v>55</v>
      </c>
      <c r="G156" s="189" t="n">
        <v>2745</v>
      </c>
      <c r="H156" s="186" t="s">
        <v>48</v>
      </c>
      <c r="I156" s="96" t="n">
        <v>3941000</v>
      </c>
      <c r="J156" s="190"/>
      <c r="K156" s="191"/>
      <c r="L156" s="191"/>
      <c r="M156" s="192" t="s">
        <v>49</v>
      </c>
      <c r="N156" s="192" t="s">
        <v>49</v>
      </c>
      <c r="O156" s="192"/>
    </row>
    <row r="157" customFormat="false" ht="13.2" hidden="false" customHeight="false" outlineLevel="0" collapsed="false">
      <c r="A157" s="186" t="s">
        <v>287</v>
      </c>
      <c r="B157" s="187" t="s">
        <v>288</v>
      </c>
      <c r="C157" s="188" t="s">
        <v>289</v>
      </c>
      <c r="D157" s="189" t="n">
        <v>2024</v>
      </c>
      <c r="E157" s="189" t="n">
        <v>2</v>
      </c>
      <c r="F157" s="189" t="n">
        <v>80</v>
      </c>
      <c r="G157" s="189" t="n">
        <v>1264</v>
      </c>
      <c r="H157" s="186" t="s">
        <v>48</v>
      </c>
      <c r="I157" s="96" t="n">
        <v>2085000</v>
      </c>
      <c r="J157" s="190"/>
      <c r="K157" s="191"/>
      <c r="L157" s="191"/>
      <c r="M157" s="192" t="s">
        <v>49</v>
      </c>
      <c r="N157" s="192" t="s">
        <v>49</v>
      </c>
      <c r="O157" s="192"/>
    </row>
    <row r="158" customFormat="false" ht="26.4" hidden="false" customHeight="false" outlineLevel="0" collapsed="false">
      <c r="A158" s="186" t="s">
        <v>331</v>
      </c>
      <c r="B158" s="187" t="s">
        <v>332</v>
      </c>
      <c r="C158" s="188" t="s">
        <v>333</v>
      </c>
      <c r="D158" s="189" t="n">
        <v>2024</v>
      </c>
      <c r="E158" s="189" t="n">
        <v>1</v>
      </c>
      <c r="F158" s="189" t="n">
        <v>55</v>
      </c>
      <c r="G158" s="189" t="n">
        <v>3730</v>
      </c>
      <c r="H158" s="186" t="s">
        <v>48</v>
      </c>
      <c r="I158" s="96" t="n">
        <v>726000</v>
      </c>
      <c r="J158" s="190"/>
      <c r="K158" s="191"/>
      <c r="L158" s="191"/>
      <c r="M158" s="192" t="s">
        <v>49</v>
      </c>
      <c r="N158" s="192" t="s">
        <v>49</v>
      </c>
      <c r="O158" s="192"/>
    </row>
    <row r="159" customFormat="false" ht="13.2" hidden="false" customHeight="false" outlineLevel="0" collapsed="false">
      <c r="A159" s="186" t="s">
        <v>349</v>
      </c>
      <c r="B159" s="187" t="s">
        <v>352</v>
      </c>
      <c r="C159" s="188" t="s">
        <v>353</v>
      </c>
      <c r="D159" s="189" t="n">
        <v>2023</v>
      </c>
      <c r="E159" s="189" t="n">
        <v>4</v>
      </c>
      <c r="F159" s="189" t="n">
        <v>45</v>
      </c>
      <c r="G159" s="189" t="n">
        <v>23713</v>
      </c>
      <c r="H159" s="186" t="s">
        <v>48</v>
      </c>
      <c r="I159" s="96" t="n">
        <v>16356000</v>
      </c>
      <c r="J159" s="190"/>
      <c r="K159" s="191"/>
      <c r="L159" s="191"/>
      <c r="M159" s="192" t="s">
        <v>49</v>
      </c>
      <c r="N159" s="192" t="s">
        <v>49</v>
      </c>
      <c r="O159" s="192"/>
    </row>
    <row r="160" customFormat="false" ht="26.4" hidden="false" customHeight="false" outlineLevel="0" collapsed="false">
      <c r="A160" s="186" t="s">
        <v>349</v>
      </c>
      <c r="B160" s="187" t="s">
        <v>350</v>
      </c>
      <c r="C160" s="188" t="s">
        <v>351</v>
      </c>
      <c r="D160" s="189" t="n">
        <v>2023</v>
      </c>
      <c r="E160" s="189" t="n">
        <v>4</v>
      </c>
      <c r="F160" s="189" t="n">
        <v>60</v>
      </c>
      <c r="G160" s="189" t="n">
        <v>23713</v>
      </c>
      <c r="H160" s="186" t="s">
        <v>48</v>
      </c>
      <c r="I160" s="96" t="n">
        <v>3499000</v>
      </c>
      <c r="J160" s="190"/>
      <c r="K160" s="191"/>
      <c r="L160" s="191"/>
      <c r="M160" s="192" t="s">
        <v>49</v>
      </c>
      <c r="N160" s="192" t="s">
        <v>49</v>
      </c>
      <c r="O160" s="192"/>
    </row>
    <row r="161" customFormat="false" ht="13.2" hidden="false" customHeight="false" outlineLevel="0" collapsed="false">
      <c r="A161" s="49" t="s">
        <v>360</v>
      </c>
      <c r="B161" s="81" t="s">
        <v>361</v>
      </c>
      <c r="C161" s="49" t="s">
        <v>97</v>
      </c>
      <c r="D161" s="50" t="n">
        <v>2023</v>
      </c>
      <c r="E161" s="50" t="n">
        <v>4</v>
      </c>
      <c r="F161" s="50" t="n">
        <v>45</v>
      </c>
      <c r="G161" s="50" t="n">
        <v>729</v>
      </c>
      <c r="H161" s="49" t="s">
        <v>48</v>
      </c>
      <c r="I161" s="84" t="n">
        <f aca="false">101000+5618000</f>
        <v>5719000</v>
      </c>
      <c r="J161" s="190"/>
      <c r="K161" s="191"/>
      <c r="L161" s="191"/>
      <c r="M161" s="192" t="s">
        <v>49</v>
      </c>
      <c r="N161" s="192" t="s">
        <v>49</v>
      </c>
      <c r="O161" s="192"/>
    </row>
    <row r="162" s="58" customFormat="true" ht="39.6" hidden="false" customHeight="false" outlineLevel="0" collapsed="false">
      <c r="A162" s="49" t="s">
        <v>63</v>
      </c>
      <c r="B162" s="186" t="s">
        <v>64</v>
      </c>
      <c r="C162" s="188" t="s">
        <v>65</v>
      </c>
      <c r="D162" s="49" t="n">
        <v>2026</v>
      </c>
      <c r="E162" s="50" t="n">
        <v>1</v>
      </c>
      <c r="F162" s="51" t="s">
        <v>47</v>
      </c>
      <c r="G162" s="52" t="n">
        <v>600000</v>
      </c>
      <c r="H162" s="49" t="s">
        <v>48</v>
      </c>
      <c r="I162" s="193" t="n">
        <v>700000</v>
      </c>
      <c r="J162" s="194"/>
      <c r="K162" s="195"/>
      <c r="L162" s="195"/>
      <c r="M162" s="196" t="s">
        <v>49</v>
      </c>
      <c r="N162" s="197" t="s">
        <v>49</v>
      </c>
      <c r="O162" s="197"/>
      <c r="P162" s="198"/>
      <c r="Q162" s="175"/>
    </row>
    <row r="163" customFormat="false" ht="13.2" hidden="false" customHeight="false" outlineLevel="0" collapsed="false">
      <c r="I163" s="6" t="n">
        <f aca="false">SUM(I156:I162)</f>
        <v>33026000</v>
      </c>
      <c r="K163" s="6" t="n">
        <f aca="false">SUM(K156:K161)</f>
        <v>0</v>
      </c>
      <c r="P163" s="19"/>
      <c r="Q163" s="19"/>
    </row>
    <row r="164" customFormat="false" ht="13.8" hidden="false" customHeight="false" outlineLevel="0" collapsed="false">
      <c r="P164" s="19"/>
      <c r="Q164" s="19"/>
    </row>
    <row r="165" customFormat="false" ht="26.4" hidden="false" customHeight="true" outlineLevel="0" collapsed="false">
      <c r="A165" s="177" t="s">
        <v>431</v>
      </c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 t="s">
        <v>27</v>
      </c>
      <c r="N165" s="177"/>
      <c r="O165" s="177"/>
      <c r="P165" s="19"/>
      <c r="Q165" s="19"/>
    </row>
    <row r="166" customFormat="false" ht="26.4" hidden="false" customHeight="false" outlineLevel="0" collapsed="false">
      <c r="A166" s="178" t="s">
        <v>429</v>
      </c>
      <c r="B166" s="179" t="s">
        <v>31</v>
      </c>
      <c r="C166" s="179" t="s">
        <v>32</v>
      </c>
      <c r="D166" s="180" t="s">
        <v>33</v>
      </c>
      <c r="E166" s="180" t="s">
        <v>34</v>
      </c>
      <c r="F166" s="180" t="s">
        <v>35</v>
      </c>
      <c r="G166" s="180" t="s">
        <v>36</v>
      </c>
      <c r="H166" s="178" t="s">
        <v>1</v>
      </c>
      <c r="I166" s="181" t="s">
        <v>37</v>
      </c>
      <c r="J166" s="182" t="s">
        <v>38</v>
      </c>
      <c r="K166" s="183" t="s">
        <v>39</v>
      </c>
      <c r="L166" s="184" t="s">
        <v>40</v>
      </c>
      <c r="M166" s="178" t="s">
        <v>430</v>
      </c>
      <c r="N166" s="178" t="s">
        <v>42</v>
      </c>
      <c r="O166" s="185" t="s">
        <v>43</v>
      </c>
      <c r="P166" s="19"/>
      <c r="Q166" s="19"/>
    </row>
    <row r="167" s="58" customFormat="true" ht="26.4" hidden="false" customHeight="false" outlineLevel="0" collapsed="false">
      <c r="A167" s="199" t="s">
        <v>51</v>
      </c>
      <c r="B167" s="60" t="s">
        <v>52</v>
      </c>
      <c r="C167" s="61" t="s">
        <v>53</v>
      </c>
      <c r="D167" s="62" t="n">
        <v>2026</v>
      </c>
      <c r="E167" s="63" t="n">
        <v>1</v>
      </c>
      <c r="F167" s="64" t="s">
        <v>47</v>
      </c>
      <c r="G167" s="65" t="n">
        <v>7536</v>
      </c>
      <c r="H167" s="62" t="s">
        <v>48</v>
      </c>
      <c r="I167" s="66" t="n">
        <v>218000</v>
      </c>
      <c r="J167" s="194"/>
      <c r="K167" s="195"/>
      <c r="L167" s="195"/>
      <c r="M167" s="196" t="s">
        <v>49</v>
      </c>
      <c r="N167" s="197"/>
      <c r="O167" s="200" t="s">
        <v>49</v>
      </c>
      <c r="P167" s="175"/>
      <c r="Q167" s="175"/>
    </row>
    <row r="168" s="208" customFormat="true" ht="26.4" hidden="false" customHeight="false" outlineLevel="0" collapsed="false">
      <c r="A168" s="201" t="s">
        <v>173</v>
      </c>
      <c r="B168" s="88" t="s">
        <v>174</v>
      </c>
      <c r="C168" s="62" t="s">
        <v>175</v>
      </c>
      <c r="D168" s="63" t="n">
        <v>2025</v>
      </c>
      <c r="E168" s="63" t="n">
        <v>2</v>
      </c>
      <c r="F168" s="62" t="n">
        <v>40</v>
      </c>
      <c r="G168" s="88" t="n">
        <v>5577</v>
      </c>
      <c r="H168" s="62" t="s">
        <v>176</v>
      </c>
      <c r="I168" s="89" t="n">
        <v>2634000</v>
      </c>
      <c r="J168" s="202"/>
      <c r="K168" s="203"/>
      <c r="L168" s="203"/>
      <c r="M168" s="196" t="s">
        <v>49</v>
      </c>
      <c r="N168" s="204"/>
      <c r="O168" s="205" t="s">
        <v>49</v>
      </c>
      <c r="P168" s="206"/>
      <c r="Q168" s="207"/>
    </row>
    <row r="169" s="211" customFormat="true" ht="13.2" hidden="false" customHeight="false" outlineLevel="0" collapsed="false">
      <c r="A169" s="201" t="s">
        <v>185</v>
      </c>
      <c r="B169" s="88" t="s">
        <v>186</v>
      </c>
      <c r="C169" s="62" t="s">
        <v>187</v>
      </c>
      <c r="D169" s="63" t="n">
        <v>2025</v>
      </c>
      <c r="E169" s="63" t="n">
        <v>2</v>
      </c>
      <c r="F169" s="62" t="n">
        <v>30</v>
      </c>
      <c r="G169" s="88" t="n">
        <v>983</v>
      </c>
      <c r="H169" s="62" t="s">
        <v>176</v>
      </c>
      <c r="I169" s="89" t="n">
        <v>1965000</v>
      </c>
      <c r="J169" s="202"/>
      <c r="K169" s="203"/>
      <c r="L169" s="203"/>
      <c r="M169" s="196" t="s">
        <v>49</v>
      </c>
      <c r="N169" s="204"/>
      <c r="O169" s="205" t="s">
        <v>49</v>
      </c>
      <c r="P169" s="209"/>
      <c r="Q169" s="210"/>
    </row>
    <row r="170" customFormat="false" ht="26.4" hidden="false" customHeight="false" outlineLevel="0" collapsed="false">
      <c r="A170" s="201" t="s">
        <v>191</v>
      </c>
      <c r="B170" s="88" t="s">
        <v>192</v>
      </c>
      <c r="C170" s="62" t="s">
        <v>193</v>
      </c>
      <c r="D170" s="63" t="n">
        <v>2025</v>
      </c>
      <c r="E170" s="63" t="n">
        <v>2</v>
      </c>
      <c r="F170" s="63" t="n">
        <v>20</v>
      </c>
      <c r="G170" s="88" t="n">
        <v>3000</v>
      </c>
      <c r="H170" s="62" t="s">
        <v>176</v>
      </c>
      <c r="I170" s="89" t="n">
        <v>14482000</v>
      </c>
      <c r="J170" s="202"/>
      <c r="K170" s="203"/>
      <c r="L170" s="203"/>
      <c r="M170" s="196" t="s">
        <v>49</v>
      </c>
      <c r="N170" s="204"/>
      <c r="O170" s="205" t="s">
        <v>49</v>
      </c>
      <c r="P170" s="175"/>
    </row>
    <row r="171" customFormat="false" ht="26.4" hidden="false" customHeight="false" outlineLevel="0" collapsed="false">
      <c r="A171" s="201" t="s">
        <v>195</v>
      </c>
      <c r="B171" s="88" t="s">
        <v>196</v>
      </c>
      <c r="C171" s="62" t="s">
        <v>197</v>
      </c>
      <c r="D171" s="63" t="n">
        <v>2025</v>
      </c>
      <c r="E171" s="63" t="n">
        <v>2</v>
      </c>
      <c r="F171" s="62" t="n">
        <v>20</v>
      </c>
      <c r="G171" s="88" t="n">
        <v>137200</v>
      </c>
      <c r="H171" s="62" t="s">
        <v>176</v>
      </c>
      <c r="I171" s="89" t="n">
        <v>12950000</v>
      </c>
      <c r="J171" s="202"/>
      <c r="K171" s="203"/>
      <c r="L171" s="203"/>
      <c r="M171" s="196" t="s">
        <v>49</v>
      </c>
      <c r="N171" s="204"/>
      <c r="O171" s="205" t="s">
        <v>49</v>
      </c>
      <c r="P171" s="175"/>
    </row>
    <row r="172" customFormat="false" ht="13.2" hidden="false" customHeight="false" outlineLevel="0" collapsed="false">
      <c r="A172" s="201" t="s">
        <v>199</v>
      </c>
      <c r="B172" s="88" t="s">
        <v>200</v>
      </c>
      <c r="C172" s="62" t="s">
        <v>201</v>
      </c>
      <c r="D172" s="63" t="n">
        <v>2025</v>
      </c>
      <c r="E172" s="63" t="n">
        <v>2</v>
      </c>
      <c r="F172" s="62" t="n">
        <v>20</v>
      </c>
      <c r="G172" s="88" t="n">
        <v>11413</v>
      </c>
      <c r="H172" s="62" t="s">
        <v>176</v>
      </c>
      <c r="I172" s="89" t="n">
        <v>12577000</v>
      </c>
      <c r="J172" s="202"/>
      <c r="K172" s="203"/>
      <c r="L172" s="203"/>
      <c r="M172" s="196" t="s">
        <v>49</v>
      </c>
      <c r="N172" s="204"/>
      <c r="O172" s="205" t="s">
        <v>49</v>
      </c>
      <c r="P172" s="175"/>
    </row>
    <row r="173" customFormat="false" ht="13.2" hidden="false" customHeight="false" outlineLevel="0" collapsed="false">
      <c r="A173" s="201" t="s">
        <v>202</v>
      </c>
      <c r="B173" s="88" t="s">
        <v>203</v>
      </c>
      <c r="C173" s="62" t="s">
        <v>201</v>
      </c>
      <c r="D173" s="63" t="n">
        <v>2025</v>
      </c>
      <c r="E173" s="63" t="n">
        <v>2</v>
      </c>
      <c r="F173" s="62" t="n">
        <v>20</v>
      </c>
      <c r="G173" s="88" t="n">
        <v>14945</v>
      </c>
      <c r="H173" s="62" t="s">
        <v>176</v>
      </c>
      <c r="I173" s="89" t="n">
        <v>295000</v>
      </c>
      <c r="J173" s="202"/>
      <c r="K173" s="203"/>
      <c r="L173" s="203"/>
      <c r="M173" s="196" t="s">
        <v>49</v>
      </c>
      <c r="N173" s="212"/>
      <c r="O173" s="30" t="s">
        <v>49</v>
      </c>
    </row>
    <row r="174" customFormat="false" ht="13.2" hidden="false" customHeight="false" outlineLevel="0" collapsed="false">
      <c r="A174" s="213" t="s">
        <v>51</v>
      </c>
      <c r="B174" s="120" t="s">
        <v>243</v>
      </c>
      <c r="C174" s="119" t="s">
        <v>244</v>
      </c>
      <c r="D174" s="121" t="n">
        <v>2024</v>
      </c>
      <c r="E174" s="121" t="n">
        <v>4</v>
      </c>
      <c r="F174" s="121" t="n">
        <v>40</v>
      </c>
      <c r="G174" s="121" t="n">
        <v>7536</v>
      </c>
      <c r="H174" s="119" t="s">
        <v>222</v>
      </c>
      <c r="I174" s="122" t="n">
        <v>196000</v>
      </c>
      <c r="J174" s="202"/>
      <c r="K174" s="203"/>
      <c r="L174" s="203"/>
      <c r="M174" s="196" t="s">
        <v>49</v>
      </c>
      <c r="N174" s="212"/>
      <c r="O174" s="30" t="s">
        <v>49</v>
      </c>
    </row>
    <row r="175" customFormat="false" ht="26.4" hidden="false" customHeight="false" outlineLevel="0" collapsed="false">
      <c r="A175" s="201" t="s">
        <v>256</v>
      </c>
      <c r="B175" s="134" t="s">
        <v>257</v>
      </c>
      <c r="C175" s="62" t="s">
        <v>201</v>
      </c>
      <c r="D175" s="63" t="n">
        <v>2024</v>
      </c>
      <c r="E175" s="63" t="n">
        <v>4</v>
      </c>
      <c r="F175" s="63" t="n">
        <v>20</v>
      </c>
      <c r="G175" s="63" t="n">
        <v>23474</v>
      </c>
      <c r="H175" s="62" t="s">
        <v>176</v>
      </c>
      <c r="I175" s="89" t="n">
        <v>1830000</v>
      </c>
      <c r="J175" s="214"/>
      <c r="K175" s="215"/>
      <c r="L175" s="203"/>
      <c r="M175" s="196" t="s">
        <v>49</v>
      </c>
      <c r="N175" s="216"/>
      <c r="O175" s="205" t="s">
        <v>49</v>
      </c>
    </row>
    <row r="176" customFormat="false" ht="26.4" hidden="false" customHeight="false" outlineLevel="0" collapsed="false">
      <c r="A176" s="201" t="s">
        <v>282</v>
      </c>
      <c r="B176" s="134" t="s">
        <v>283</v>
      </c>
      <c r="C176" s="62" t="s">
        <v>284</v>
      </c>
      <c r="D176" s="63" t="n">
        <v>2024</v>
      </c>
      <c r="E176" s="63" t="n">
        <v>3</v>
      </c>
      <c r="F176" s="63" t="n">
        <v>30</v>
      </c>
      <c r="G176" s="63" t="n">
        <v>9564</v>
      </c>
      <c r="H176" s="62" t="s">
        <v>176</v>
      </c>
      <c r="I176" s="89" t="n">
        <v>1002000</v>
      </c>
      <c r="J176" s="214"/>
      <c r="K176" s="215"/>
      <c r="L176" s="203"/>
      <c r="M176" s="196" t="s">
        <v>49</v>
      </c>
      <c r="N176" s="216"/>
      <c r="O176" s="205" t="s">
        <v>49</v>
      </c>
    </row>
    <row r="177" customFormat="false" ht="26.4" hidden="false" customHeight="false" outlineLevel="0" collapsed="false">
      <c r="A177" s="201" t="s">
        <v>319</v>
      </c>
      <c r="B177" s="134" t="s">
        <v>320</v>
      </c>
      <c r="C177" s="62" t="s">
        <v>321</v>
      </c>
      <c r="D177" s="63" t="n">
        <v>2024</v>
      </c>
      <c r="E177" s="63" t="n">
        <v>2</v>
      </c>
      <c r="F177" s="63" t="n">
        <v>20</v>
      </c>
      <c r="G177" s="63" t="n">
        <v>141063</v>
      </c>
      <c r="H177" s="62" t="s">
        <v>176</v>
      </c>
      <c r="I177" s="89" t="n">
        <v>241000</v>
      </c>
      <c r="J177" s="214"/>
      <c r="K177" s="215"/>
      <c r="L177" s="203"/>
      <c r="M177" s="196" t="s">
        <v>49</v>
      </c>
      <c r="N177" s="216"/>
      <c r="O177" s="205" t="s">
        <v>49</v>
      </c>
    </row>
    <row r="178" customFormat="false" ht="26.4" hidden="false" customHeight="false" outlineLevel="0" collapsed="false">
      <c r="A178" s="201" t="s">
        <v>319</v>
      </c>
      <c r="B178" s="134" t="s">
        <v>323</v>
      </c>
      <c r="C178" s="62" t="s">
        <v>324</v>
      </c>
      <c r="D178" s="63" t="n">
        <v>2024</v>
      </c>
      <c r="E178" s="63" t="n">
        <v>2</v>
      </c>
      <c r="F178" s="63" t="n">
        <v>20</v>
      </c>
      <c r="G178" s="63" t="n">
        <v>141063</v>
      </c>
      <c r="H178" s="62" t="s">
        <v>176</v>
      </c>
      <c r="I178" s="89" t="n">
        <v>5548000</v>
      </c>
      <c r="J178" s="202"/>
      <c r="K178" s="203"/>
      <c r="L178" s="203"/>
      <c r="M178" s="196" t="s">
        <v>49</v>
      </c>
      <c r="N178" s="204"/>
      <c r="O178" s="205" t="s">
        <v>49</v>
      </c>
    </row>
    <row r="179" customFormat="false" ht="13.2" hidden="false" customHeight="false" outlineLevel="0" collapsed="false">
      <c r="A179" s="201" t="s">
        <v>338</v>
      </c>
      <c r="B179" s="134" t="s">
        <v>339</v>
      </c>
      <c r="C179" s="62" t="s">
        <v>340</v>
      </c>
      <c r="D179" s="63" t="n">
        <v>2024</v>
      </c>
      <c r="E179" s="63" t="n">
        <v>1</v>
      </c>
      <c r="F179" s="63" t="n">
        <v>20</v>
      </c>
      <c r="G179" s="63" t="n">
        <v>62799</v>
      </c>
      <c r="H179" s="62" t="s">
        <v>176</v>
      </c>
      <c r="I179" s="89" t="n">
        <v>2525000</v>
      </c>
      <c r="J179" s="202"/>
      <c r="K179" s="203"/>
      <c r="L179" s="203"/>
      <c r="M179" s="196" t="s">
        <v>49</v>
      </c>
      <c r="N179" s="204"/>
      <c r="O179" s="205" t="s">
        <v>49</v>
      </c>
    </row>
    <row r="180" customFormat="false" ht="26.4" hidden="false" customHeight="false" outlineLevel="0" collapsed="false">
      <c r="A180" s="201" t="s">
        <v>191</v>
      </c>
      <c r="B180" s="134" t="s">
        <v>341</v>
      </c>
      <c r="C180" s="62" t="s">
        <v>342</v>
      </c>
      <c r="D180" s="63" t="n">
        <v>2024</v>
      </c>
      <c r="E180" s="63" t="n">
        <v>1</v>
      </c>
      <c r="F180" s="63" t="n">
        <v>20</v>
      </c>
      <c r="G180" s="63" t="n">
        <v>600000</v>
      </c>
      <c r="H180" s="62" t="s">
        <v>176</v>
      </c>
      <c r="I180" s="89" t="n">
        <v>12070000</v>
      </c>
      <c r="J180" s="202"/>
      <c r="K180" s="203"/>
      <c r="L180" s="203"/>
      <c r="M180" s="196" t="s">
        <v>49</v>
      </c>
      <c r="N180" s="204"/>
      <c r="O180" s="205" t="s">
        <v>49</v>
      </c>
    </row>
    <row r="181" customFormat="false" ht="26.4" hidden="false" customHeight="false" outlineLevel="0" collapsed="false">
      <c r="A181" s="201" t="s">
        <v>343</v>
      </c>
      <c r="B181" s="134" t="s">
        <v>344</v>
      </c>
      <c r="C181" s="62" t="s">
        <v>345</v>
      </c>
      <c r="D181" s="63" t="n">
        <v>2024</v>
      </c>
      <c r="E181" s="63" t="n">
        <v>1</v>
      </c>
      <c r="F181" s="63" t="n">
        <v>20</v>
      </c>
      <c r="G181" s="63" t="n">
        <v>58983</v>
      </c>
      <c r="H181" s="62" t="s">
        <v>176</v>
      </c>
      <c r="I181" s="89" t="n">
        <v>2000000</v>
      </c>
      <c r="J181" s="202"/>
      <c r="K181" s="203"/>
      <c r="L181" s="203"/>
      <c r="M181" s="196" t="s">
        <v>49</v>
      </c>
      <c r="N181" s="204"/>
      <c r="O181" s="205" t="s">
        <v>49</v>
      </c>
    </row>
    <row r="182" customFormat="false" ht="26.4" hidden="false" customHeight="false" outlineLevel="0" collapsed="false">
      <c r="A182" s="201" t="s">
        <v>346</v>
      </c>
      <c r="B182" s="134" t="s">
        <v>347</v>
      </c>
      <c r="C182" s="62" t="s">
        <v>348</v>
      </c>
      <c r="D182" s="63" t="n">
        <v>2024</v>
      </c>
      <c r="E182" s="63" t="n">
        <v>1</v>
      </c>
      <c r="F182" s="63" t="n">
        <v>20</v>
      </c>
      <c r="G182" s="63" t="n">
        <v>58983</v>
      </c>
      <c r="H182" s="62" t="s">
        <v>176</v>
      </c>
      <c r="I182" s="89" t="n">
        <v>1907000</v>
      </c>
      <c r="J182" s="202"/>
      <c r="K182" s="203"/>
      <c r="L182" s="203"/>
      <c r="M182" s="196" t="s">
        <v>49</v>
      </c>
      <c r="N182" s="204"/>
      <c r="O182" s="205" t="s">
        <v>49</v>
      </c>
    </row>
    <row r="183" customFormat="false" ht="13.2" hidden="false" customHeight="false" outlineLevel="0" collapsed="false">
      <c r="A183" s="213" t="s">
        <v>372</v>
      </c>
      <c r="B183" s="120" t="s">
        <v>373</v>
      </c>
      <c r="C183" s="119" t="s">
        <v>201</v>
      </c>
      <c r="D183" s="121" t="n">
        <v>2023</v>
      </c>
      <c r="E183" s="121" t="n">
        <v>4</v>
      </c>
      <c r="F183" s="121" t="n">
        <v>30</v>
      </c>
      <c r="G183" s="121" t="n">
        <v>23713</v>
      </c>
      <c r="H183" s="119" t="s">
        <v>222</v>
      </c>
      <c r="I183" s="122" t="n">
        <v>788000</v>
      </c>
      <c r="J183" s="202"/>
      <c r="K183" s="203"/>
      <c r="L183" s="203"/>
      <c r="M183" s="196" t="s">
        <v>49</v>
      </c>
      <c r="N183" s="204"/>
      <c r="O183" s="205" t="s">
        <v>49</v>
      </c>
    </row>
    <row r="184" customFormat="false" ht="27" hidden="false" customHeight="false" outlineLevel="0" collapsed="false">
      <c r="A184" s="217" t="s">
        <v>400</v>
      </c>
      <c r="B184" s="218" t="s">
        <v>401</v>
      </c>
      <c r="C184" s="219" t="s">
        <v>402</v>
      </c>
      <c r="D184" s="220" t="n">
        <v>2023</v>
      </c>
      <c r="E184" s="220" t="n">
        <v>2</v>
      </c>
      <c r="F184" s="220" t="n">
        <v>20</v>
      </c>
      <c r="G184" s="220" t="n">
        <v>58983</v>
      </c>
      <c r="H184" s="219" t="s">
        <v>222</v>
      </c>
      <c r="I184" s="221" t="n">
        <v>1941000</v>
      </c>
      <c r="J184" s="222"/>
      <c r="K184" s="223"/>
      <c r="L184" s="223"/>
      <c r="M184" s="224" t="s">
        <v>49</v>
      </c>
      <c r="N184" s="224"/>
      <c r="O184" s="225" t="s">
        <v>49</v>
      </c>
    </row>
    <row r="185" customFormat="false" ht="13.2" hidden="false" customHeight="false" outlineLevel="0" collapsed="false">
      <c r="I185" s="6" t="n">
        <f aca="false">SUM(I167:I184)</f>
        <v>75169000</v>
      </c>
    </row>
  </sheetData>
  <autoFilter ref="A13:Q150"/>
  <mergeCells count="7">
    <mergeCell ref="I9:K9"/>
    <mergeCell ref="A11:E11"/>
    <mergeCell ref="M12:O12"/>
    <mergeCell ref="A154:L154"/>
    <mergeCell ref="M154:O154"/>
    <mergeCell ref="A165:L165"/>
    <mergeCell ref="M165:O165"/>
  </mergeCells>
  <conditionalFormatting sqref="B155">
    <cfRule type="expression" priority="2" aboveAverage="0" equalAverage="0" bottom="0" percent="0" rank="0" text="" dxfId="7">
      <formula>AND(COUNTIF($B$155:$B$155,B155)&gt;1,NOT(ISBLANK(B155)))</formula>
    </cfRule>
    <cfRule type="expression" priority="3" aboveAverage="0" equalAverage="0" bottom="0" percent="0" rank="0" text="" dxfId="8">
      <formula>AND(COUNTIF($B$155:$B$155,B155)&gt;1,NOT(ISBLANK(B155)))</formula>
    </cfRule>
  </conditionalFormatting>
  <conditionalFormatting sqref="B166">
    <cfRule type="expression" priority="4" aboveAverage="0" equalAverage="0" bottom="0" percent="0" rank="0" text="" dxfId="9">
      <formula>AND(COUNTIF($B$166:$B$166,B166)&gt;1,NOT(ISBLANK(B166)))</formula>
    </cfRule>
    <cfRule type="expression" priority="5" aboveAverage="0" equalAverage="0" bottom="0" percent="0" rank="0" text="" dxfId="10">
      <formula>AND(COUNTIF($B$166:$B$166,B166)&gt;1,NOT(ISBLANK(B166)))</formula>
    </cfRule>
  </conditionalFormatting>
  <conditionalFormatting sqref="B77">
    <cfRule type="expression" priority="6" aboveAverage="0" equalAverage="0" bottom="0" percent="0" rank="0" text="" dxfId="11">
      <formula>AND(COUNTIF($B$77:$B$77,B77)&gt;1,NOT(ISBLANK(B77)))</formula>
    </cfRule>
    <cfRule type="expression" priority="7" aboveAverage="0" equalAverage="0" bottom="0" percent="0" rank="0" text="" dxfId="12">
      <formula>AND(COUNTIF($B$77:$B$77,B77)&gt;1,NOT(ISBLANK(B77)))</formula>
    </cfRule>
  </conditionalFormatting>
  <conditionalFormatting sqref="B81">
    <cfRule type="expression" priority="8" aboveAverage="0" equalAverage="0" bottom="0" percent="0" rank="0" text="" dxfId="13">
      <formula>AND(COUNTIF($B$81:$B$81,B81)&gt;1,NOT(ISBLANK(B81)))</formula>
    </cfRule>
    <cfRule type="expression" priority="9" aboveAverage="0" equalAverage="0" bottom="0" percent="0" rank="0" text="" dxfId="14">
      <formula>AND(COUNTIF($B$81:$B$81,B81)&gt;1,NOT(ISBLANK(B81)))</formula>
    </cfRule>
  </conditionalFormatting>
  <conditionalFormatting sqref="B52:B67">
    <cfRule type="expression" priority="10" aboveAverage="0" equalAverage="0" bottom="0" percent="0" rank="0" text="" dxfId="15">
      <formula>AND(COUNTIF($B$52:$B$67,B52)&gt;1,NOT(ISBLANK(B52)))</formula>
    </cfRule>
    <cfRule type="expression" priority="11" aboveAverage="0" equalAverage="0" bottom="0" percent="0" rank="0" text="" dxfId="16">
      <formula>AND(COUNTIF($B$52:$B$67,B52)&gt;1,NOT(ISBLANK(B52)))</formula>
    </cfRule>
  </conditionalFormatting>
  <conditionalFormatting sqref="B168:B173">
    <cfRule type="expression" priority="12" aboveAverage="0" equalAverage="0" bottom="0" percent="0" rank="0" text="" dxfId="17">
      <formula>AND(COUNTIF($B$168:$B$173,B168)&gt;1,NOT(ISBLANK(B168)))</formula>
    </cfRule>
    <cfRule type="expression" priority="13" aboveAverage="0" equalAverage="0" bottom="0" percent="0" rank="0" text="" dxfId="18">
      <formula>AND(COUNTIF($B$168:$B$173,B168)&gt;1,NOT(ISBLANK(B168)))</formula>
    </cfRule>
  </conditionalFormatting>
  <conditionalFormatting sqref="B182:B184 B176:B180 B174">
    <cfRule type="expression" priority="14" aboveAverage="0" equalAverage="0" bottom="0" percent="0" rank="0" text="" dxfId="19">
      <formula>AND(COUNTIF($B$182:$B$184,B182)+COUNTIF($B$176:$B$180,B182)+COUNTIF($B$174:$B$174,B182)&gt;1,NOT(ISBLANK(B182)))</formula>
    </cfRule>
    <cfRule type="expression" priority="15" aboveAverage="0" equalAverage="0" bottom="0" percent="0" rank="0" text="" dxfId="20">
      <formula>AND(COUNTIF($B$182:$B$184,B182)+COUNTIF($B$176:$B$180,B182)+COUNTIF($B$174:$B$174,B182)&gt;1,NOT(ISBLANK(B182)))</formula>
    </cfRule>
  </conditionalFormatting>
  <conditionalFormatting sqref="B126:B130 B120:B123 B109:B118 B105:B107 B85:B86 B69:B76 B13 B88:B103 B78:B80 B132:B149 B82:B83">
    <cfRule type="expression" priority="16" aboveAverage="0" equalAverage="0" bottom="0" percent="0" rank="0" text="" dxfId="21">
      <formula>AND(COUNTIF($B$126:$B$130,B126)+COUNTIF($B$120:$B$123,B126)+COUNTIF($B$109:$B$118,B126)+COUNTIF($B$105:$B$107,B126)+COUNTIF($B$85:$B$86,B126)+COUNTIF($B$69:$B$76,B126)+COUNTIF($B$13:$B$13,B126)+COUNTIF($B$88:$B$103,B126)+COUNTIF($B$78:$B$80,B126)+COUNTIF($B$132:$B$149,B126)+COUNTIF($B$82:$B$83,B126)&gt;1,NOT(ISBLANK(B126)))</formula>
    </cfRule>
    <cfRule type="expression" priority="17" aboveAverage="0" equalAverage="0" bottom="0" percent="0" rank="0" text="" dxfId="22">
      <formula>AND(COUNTIF($B$126:$B$130,B126)+COUNTIF($B$120:$B$123,B126)+COUNTIF($B$109:$B$118,B126)+COUNTIF($B$105:$B$107,B126)+COUNTIF($B$85:$B$86,B126)+COUNTIF($B$69:$B$76,B126)+COUNTIF($B$13:$B$13,B126)+COUNTIF($B$88:$B$103,B126)+COUNTIF($B$78:$B$80,B126)+COUNTIF($B$132:$B$149,B126)+COUNTIF($B$82:$B$83,B126)&gt;1,NOT(ISBLANK(B126)))</formula>
    </cfRule>
  </conditionalFormatting>
  <conditionalFormatting sqref="B45:B50">
    <cfRule type="expression" priority="18" aboveAverage="0" equalAverage="0" bottom="0" percent="0" rank="0" text="" dxfId="23">
      <formula>AND(COUNTIF($B$45:$B$50,B45)&gt;1,NOT(ISBLANK(B45)))</formula>
    </cfRule>
    <cfRule type="expression" priority="19" aboveAverage="0" equalAverage="0" bottom="0" percent="0" rank="0" text="" dxfId="24">
      <formula>AND(COUNTIF($B$45:$B$50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rowBreaks count="2" manualBreakCount="2">
    <brk id="113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6015625" defaultRowHeight="12" zeroHeight="false" outlineLevelRow="0" outlineLevelCol="0"/>
  <cols>
    <col collapsed="false" customWidth="true" hidden="false" outlineLevel="0" max="1" min="1" style="226" width="28.43"/>
    <col collapsed="false" customWidth="true" hidden="false" outlineLevel="0" max="2" min="2" style="227" width="18.1"/>
    <col collapsed="false" customWidth="true" hidden="false" outlineLevel="0" max="3" min="3" style="227" width="4.77"/>
    <col collapsed="false" customWidth="true" hidden="false" outlineLevel="0" max="4" min="4" style="228" width="10.32"/>
    <col collapsed="false" customWidth="true" hidden="false" outlineLevel="0" max="5" min="5" style="228" width="12.21"/>
    <col collapsed="false" customWidth="true" hidden="false" outlineLevel="0" max="7" min="6" style="229" width="6.77"/>
    <col collapsed="false" customWidth="true" hidden="false" outlineLevel="0" max="9" min="8" style="230" width="11.99"/>
    <col collapsed="false" customWidth="true" hidden="false" outlineLevel="0" max="10" min="10" style="228" width="11.66"/>
    <col collapsed="false" customWidth="true" hidden="false" outlineLevel="0" max="11" min="11" style="228" width="10.88"/>
    <col collapsed="false" customWidth="true" hidden="false" outlineLevel="0" max="12" min="12" style="231" width="9.1"/>
    <col collapsed="false" customWidth="true" hidden="false" outlineLevel="0" max="13" min="13" style="231" width="10.77"/>
    <col collapsed="false" customWidth="true" hidden="false" outlineLevel="0" max="14" min="14" style="228" width="8.88"/>
    <col collapsed="false" customWidth="true" hidden="false" outlineLevel="0" max="15" min="15" style="228" width="9.1"/>
    <col collapsed="false" customWidth="true" hidden="false" outlineLevel="0" max="16" min="16" style="227" width="7.32"/>
    <col collapsed="false" customWidth="true" hidden="false" outlineLevel="0" max="17" min="17" style="227" width="20.32"/>
    <col collapsed="false" customWidth="true" hidden="false" outlineLevel="0" max="18" min="18" style="232" width="8.99"/>
    <col collapsed="false" customWidth="true" hidden="false" outlineLevel="0" max="20" min="19" style="227" width="5.21"/>
    <col collapsed="false" customWidth="true" hidden="false" outlineLevel="0" max="46" min="21" style="227" width="3.66"/>
    <col collapsed="false" customWidth="false" hidden="false" outlineLevel="0" max="257" min="47" style="227" width="9.66"/>
  </cols>
  <sheetData>
    <row r="4" s="239" customFormat="true" ht="12" hidden="false" customHeight="true" outlineLevel="0" collapsed="false">
      <c r="A4" s="233"/>
      <c r="B4" s="234" t="s">
        <v>432</v>
      </c>
      <c r="C4" s="234" t="s">
        <v>433</v>
      </c>
      <c r="D4" s="235" t="s">
        <v>434</v>
      </c>
      <c r="E4" s="235" t="s">
        <v>435</v>
      </c>
      <c r="F4" s="236"/>
      <c r="G4" s="236"/>
      <c r="H4" s="237" t="s">
        <v>436</v>
      </c>
      <c r="I4" s="237" t="s">
        <v>437</v>
      </c>
      <c r="J4" s="235" t="s">
        <v>438</v>
      </c>
      <c r="K4" s="235" t="s">
        <v>439</v>
      </c>
      <c r="L4" s="238" t="s">
        <v>439</v>
      </c>
      <c r="M4" s="238" t="s">
        <v>440</v>
      </c>
      <c r="N4" s="235" t="s">
        <v>441</v>
      </c>
      <c r="O4" s="235" t="s">
        <v>441</v>
      </c>
      <c r="P4" s="234" t="s">
        <v>442</v>
      </c>
      <c r="R4" s="240" t="s">
        <v>443</v>
      </c>
      <c r="S4" s="234" t="s">
        <v>444</v>
      </c>
      <c r="U4" s="233" t="s">
        <v>445</v>
      </c>
      <c r="AC4" s="241" t="s">
        <v>446</v>
      </c>
    </row>
    <row r="5" s="239" customFormat="true" ht="12" hidden="false" customHeight="true" outlineLevel="0" collapsed="false">
      <c r="A5" s="242" t="s">
        <v>447</v>
      </c>
      <c r="B5" s="234" t="s">
        <v>448</v>
      </c>
      <c r="C5" s="234" t="s">
        <v>449</v>
      </c>
      <c r="D5" s="235" t="s">
        <v>450</v>
      </c>
      <c r="E5" s="235" t="s">
        <v>451</v>
      </c>
      <c r="F5" s="236" t="s">
        <v>452</v>
      </c>
      <c r="G5" s="236" t="s">
        <v>453</v>
      </c>
      <c r="H5" s="237" t="s">
        <v>454</v>
      </c>
      <c r="I5" s="237" t="s">
        <v>455</v>
      </c>
      <c r="J5" s="235" t="s">
        <v>456</v>
      </c>
      <c r="K5" s="235" t="s">
        <v>457</v>
      </c>
      <c r="L5" s="238" t="s">
        <v>458</v>
      </c>
      <c r="M5" s="238" t="s">
        <v>459</v>
      </c>
      <c r="N5" s="235" t="s">
        <v>460</v>
      </c>
      <c r="O5" s="235" t="s">
        <v>461</v>
      </c>
      <c r="P5" s="234" t="s">
        <v>462</v>
      </c>
      <c r="Q5" s="234" t="s">
        <v>463</v>
      </c>
      <c r="R5" s="240" t="s">
        <v>464</v>
      </c>
      <c r="S5" s="234" t="s">
        <v>465</v>
      </c>
      <c r="V5" s="239" t="s">
        <v>466</v>
      </c>
      <c r="W5" s="239" t="s">
        <v>467</v>
      </c>
      <c r="X5" s="239" t="s">
        <v>468</v>
      </c>
      <c r="Y5" s="239" t="s">
        <v>469</v>
      </c>
      <c r="Z5" s="239" t="s">
        <v>470</v>
      </c>
      <c r="AA5" s="239" t="s">
        <v>471</v>
      </c>
      <c r="AB5" s="239" t="s">
        <v>472</v>
      </c>
      <c r="AC5" s="243" t="s">
        <v>473</v>
      </c>
      <c r="AD5" s="239" t="s">
        <v>474</v>
      </c>
      <c r="AE5" s="239" t="s">
        <v>475</v>
      </c>
      <c r="AF5" s="239" t="s">
        <v>476</v>
      </c>
      <c r="AG5" s="239" t="s">
        <v>477</v>
      </c>
      <c r="AH5" s="239" t="s">
        <v>478</v>
      </c>
      <c r="AI5" s="239" t="s">
        <v>479</v>
      </c>
      <c r="AJ5" s="239" t="s">
        <v>480</v>
      </c>
      <c r="AK5" s="239" t="s">
        <v>481</v>
      </c>
      <c r="AL5" s="239" t="s">
        <v>482</v>
      </c>
      <c r="AM5" s="239" t="s">
        <v>483</v>
      </c>
      <c r="AN5" s="239" t="s">
        <v>484</v>
      </c>
      <c r="AO5" s="239" t="s">
        <v>485</v>
      </c>
      <c r="AP5" s="239" t="s">
        <v>486</v>
      </c>
      <c r="AQ5" s="239" t="n">
        <v>21</v>
      </c>
      <c r="AR5" s="239" t="n">
        <v>22</v>
      </c>
      <c r="AS5" s="239" t="n">
        <v>23</v>
      </c>
      <c r="AT5" s="239" t="n">
        <v>24</v>
      </c>
    </row>
    <row r="6" customFormat="false" ht="12" hidden="false" customHeight="true" outlineLevel="0" collapsed="false">
      <c r="A6" s="244"/>
      <c r="B6" s="245"/>
      <c r="C6" s="245"/>
      <c r="D6" s="246"/>
      <c r="E6" s="246"/>
      <c r="F6" s="247"/>
      <c r="G6" s="247"/>
      <c r="H6" s="248"/>
      <c r="I6" s="248"/>
      <c r="J6" s="246"/>
      <c r="K6" s="246"/>
      <c r="L6" s="249"/>
      <c r="M6" s="249"/>
      <c r="N6" s="246"/>
      <c r="O6" s="246"/>
      <c r="P6" s="245"/>
      <c r="Q6" s="245"/>
      <c r="S6" s="245"/>
    </row>
    <row r="7" s="257" customFormat="true" ht="20.1" hidden="false" customHeight="true" outlineLevel="0" collapsed="false">
      <c r="A7" s="250" t="s">
        <v>487</v>
      </c>
      <c r="B7" s="251" t="s">
        <v>488</v>
      </c>
      <c r="C7" s="251" t="s">
        <v>475</v>
      </c>
      <c r="D7" s="252"/>
      <c r="E7" s="252" t="n">
        <v>40219</v>
      </c>
      <c r="F7" s="253"/>
      <c r="G7" s="253"/>
      <c r="H7" s="254" t="n">
        <f aca="false">68000</f>
        <v>68000</v>
      </c>
      <c r="I7" s="255" t="n">
        <f aca="false">16000+44033+7967</f>
        <v>68000</v>
      </c>
      <c r="J7" s="252" t="n">
        <v>40099</v>
      </c>
      <c r="K7" s="252" t="n">
        <v>40184</v>
      </c>
      <c r="L7" s="252" t="n">
        <v>40176</v>
      </c>
      <c r="M7" s="252" t="n">
        <v>40598</v>
      </c>
      <c r="N7" s="252"/>
      <c r="O7" s="252" t="n">
        <v>40354</v>
      </c>
      <c r="P7" s="251" t="s">
        <v>489</v>
      </c>
      <c r="Q7" s="251" t="s">
        <v>490</v>
      </c>
      <c r="R7" s="256" t="n">
        <v>0</v>
      </c>
      <c r="S7" s="251" t="n">
        <v>2</v>
      </c>
    </row>
    <row r="8" s="257" customFormat="true" ht="20.1" hidden="false" customHeight="true" outlineLevel="0" collapsed="false">
      <c r="A8" s="250" t="s">
        <v>491</v>
      </c>
      <c r="B8" s="251" t="s">
        <v>492</v>
      </c>
      <c r="C8" s="251" t="s">
        <v>475</v>
      </c>
      <c r="D8" s="252"/>
      <c r="E8" s="252" t="n">
        <v>40219</v>
      </c>
      <c r="F8" s="253"/>
      <c r="G8" s="253"/>
      <c r="H8" s="254" t="n">
        <v>32000</v>
      </c>
      <c r="I8" s="255" t="n">
        <f aca="false">32000</f>
        <v>32000</v>
      </c>
      <c r="J8" s="252" t="n">
        <v>40064</v>
      </c>
      <c r="K8" s="252" t="n">
        <v>40043</v>
      </c>
      <c r="L8" s="252" t="n">
        <v>40184</v>
      </c>
      <c r="M8" s="252" t="n">
        <v>41156</v>
      </c>
      <c r="N8" s="252"/>
      <c r="O8" s="252" t="n">
        <v>40445</v>
      </c>
      <c r="P8" s="251"/>
      <c r="Q8" s="251"/>
      <c r="R8" s="256" t="n">
        <v>0</v>
      </c>
      <c r="S8" s="251" t="n">
        <v>4</v>
      </c>
    </row>
    <row r="9" s="257" customFormat="true" ht="20.1" hidden="false" customHeight="true" outlineLevel="0" collapsed="false">
      <c r="A9" s="250" t="s">
        <v>493</v>
      </c>
      <c r="B9" s="251" t="s">
        <v>492</v>
      </c>
      <c r="C9" s="251" t="s">
        <v>475</v>
      </c>
      <c r="D9" s="252"/>
      <c r="E9" s="252" t="n">
        <v>40219</v>
      </c>
      <c r="F9" s="253"/>
      <c r="G9" s="253"/>
      <c r="H9" s="254" t="n">
        <v>18000</v>
      </c>
      <c r="I9" s="255" t="n">
        <v>18000</v>
      </c>
      <c r="J9" s="252" t="n">
        <v>40064</v>
      </c>
      <c r="K9" s="252" t="n">
        <v>40043</v>
      </c>
      <c r="L9" s="252" t="n">
        <v>40184</v>
      </c>
      <c r="M9" s="252" t="n">
        <v>41156</v>
      </c>
      <c r="N9" s="252"/>
      <c r="O9" s="252" t="n">
        <v>40879</v>
      </c>
      <c r="P9" s="251"/>
      <c r="Q9" s="251"/>
      <c r="R9" s="256" t="n">
        <v>0</v>
      </c>
      <c r="S9" s="251" t="n">
        <v>4</v>
      </c>
    </row>
    <row r="10" customFormat="false" ht="20.1" hidden="false" customHeight="true" outlineLevel="0" collapsed="false">
      <c r="A10" s="258" t="s">
        <v>494</v>
      </c>
      <c r="B10" s="259" t="s">
        <v>495</v>
      </c>
      <c r="C10" s="260" t="s">
        <v>475</v>
      </c>
      <c r="D10" s="261"/>
      <c r="E10" s="261" t="n">
        <v>40191</v>
      </c>
      <c r="F10" s="262"/>
      <c r="G10" s="263"/>
      <c r="H10" s="230" t="n">
        <v>884000</v>
      </c>
      <c r="I10" s="264" t="n">
        <f aca="false">884000</f>
        <v>884000</v>
      </c>
      <c r="J10" s="261" t="n">
        <v>39744</v>
      </c>
      <c r="K10" s="261" t="n">
        <v>40002</v>
      </c>
      <c r="L10" s="265" t="n">
        <v>40040</v>
      </c>
      <c r="M10" s="231" t="n">
        <v>40632</v>
      </c>
      <c r="O10" s="228" t="n">
        <v>40193</v>
      </c>
      <c r="P10" s="259" t="s">
        <v>496</v>
      </c>
      <c r="Q10" s="259" t="s">
        <v>497</v>
      </c>
      <c r="R10" s="266" t="n">
        <v>0</v>
      </c>
      <c r="S10" s="259" t="n">
        <v>4</v>
      </c>
    </row>
    <row r="11" s="257" customFormat="true" ht="20.1" hidden="false" customHeight="true" outlineLevel="0" collapsed="false">
      <c r="A11" s="250" t="s">
        <v>498</v>
      </c>
      <c r="B11" s="251" t="s">
        <v>499</v>
      </c>
      <c r="C11" s="251" t="s">
        <v>475</v>
      </c>
      <c r="D11" s="252"/>
      <c r="E11" s="267" t="s">
        <v>500</v>
      </c>
      <c r="F11" s="253"/>
      <c r="G11" s="253"/>
      <c r="H11" s="254" t="n">
        <v>125000</v>
      </c>
      <c r="I11" s="255" t="n">
        <v>125000</v>
      </c>
      <c r="J11" s="252" t="n">
        <v>40074</v>
      </c>
      <c r="K11" s="252" t="n">
        <v>40162</v>
      </c>
      <c r="L11" s="252" t="n">
        <v>40176</v>
      </c>
      <c r="M11" s="252" t="n">
        <v>42339</v>
      </c>
      <c r="N11" s="252"/>
      <c r="O11" s="252" t="n">
        <v>40795</v>
      </c>
      <c r="P11" s="251"/>
      <c r="Q11" s="251"/>
      <c r="R11" s="256" t="n">
        <v>0</v>
      </c>
      <c r="S11" s="251" t="n">
        <v>4</v>
      </c>
    </row>
    <row r="12" s="257" customFormat="true" ht="20.1" hidden="false" customHeight="true" outlineLevel="0" collapsed="false">
      <c r="A12" s="250" t="s">
        <v>501</v>
      </c>
      <c r="B12" s="251" t="s">
        <v>499</v>
      </c>
      <c r="C12" s="251" t="s">
        <v>475</v>
      </c>
      <c r="D12" s="252"/>
      <c r="E12" s="252" t="n">
        <v>40224</v>
      </c>
      <c r="F12" s="253"/>
      <c r="G12" s="253"/>
      <c r="H12" s="254" t="n">
        <v>783000</v>
      </c>
      <c r="I12" s="255" t="n">
        <f aca="false">84647.4+262162.56+436190.04</f>
        <v>783000</v>
      </c>
      <c r="J12" s="252" t="n">
        <v>40074</v>
      </c>
      <c r="K12" s="252" t="n">
        <v>40162</v>
      </c>
      <c r="L12" s="252" t="n">
        <v>40176</v>
      </c>
      <c r="M12" s="252" t="n">
        <v>42339</v>
      </c>
      <c r="N12" s="252"/>
      <c r="O12" s="252" t="n">
        <v>40690</v>
      </c>
      <c r="P12" s="251"/>
      <c r="Q12" s="251"/>
      <c r="R12" s="256" t="n">
        <v>0</v>
      </c>
      <c r="S12" s="251" t="n">
        <v>4</v>
      </c>
    </row>
    <row r="13" s="257" customFormat="true" ht="20.1" hidden="false" customHeight="true" outlineLevel="0" collapsed="false">
      <c r="A13" s="250" t="s">
        <v>502</v>
      </c>
      <c r="B13" s="251" t="s">
        <v>503</v>
      </c>
      <c r="C13" s="251" t="s">
        <v>475</v>
      </c>
      <c r="D13" s="252"/>
      <c r="E13" s="252" t="n">
        <v>40191</v>
      </c>
      <c r="F13" s="253"/>
      <c r="G13" s="253"/>
      <c r="H13" s="255" t="n">
        <v>100000</v>
      </c>
      <c r="I13" s="255" t="n">
        <f aca="false">100000</f>
        <v>100000</v>
      </c>
      <c r="J13" s="252" t="n">
        <v>40056</v>
      </c>
      <c r="K13" s="252" t="n">
        <v>40136</v>
      </c>
      <c r="L13" s="268" t="n">
        <v>40199</v>
      </c>
      <c r="M13" s="269" t="n">
        <v>40366</v>
      </c>
      <c r="N13" s="268"/>
      <c r="O13" s="268" t="n">
        <v>40319</v>
      </c>
      <c r="P13" s="251" t="s">
        <v>504</v>
      </c>
      <c r="Q13" s="251"/>
      <c r="R13" s="256" t="n">
        <v>0</v>
      </c>
      <c r="S13" s="251" t="n">
        <v>3</v>
      </c>
    </row>
    <row r="14" customFormat="false" ht="20.1" hidden="false" customHeight="true" outlineLevel="0" collapsed="false">
      <c r="A14" s="258" t="s">
        <v>505</v>
      </c>
      <c r="B14" s="259" t="s">
        <v>506</v>
      </c>
      <c r="C14" s="260" t="s">
        <v>474</v>
      </c>
      <c r="D14" s="261"/>
      <c r="E14" s="261" t="n">
        <v>40219</v>
      </c>
      <c r="F14" s="263"/>
      <c r="G14" s="263"/>
      <c r="H14" s="264" t="n">
        <v>122000</v>
      </c>
      <c r="I14" s="264" t="n">
        <f aca="false">8798.79+59139.85+7220.84+46840.52</f>
        <v>122000</v>
      </c>
      <c r="J14" s="261" t="n">
        <v>39911</v>
      </c>
      <c r="K14" s="261" t="n">
        <v>40113</v>
      </c>
      <c r="L14" s="231" t="n">
        <v>40177</v>
      </c>
      <c r="M14" s="228" t="n">
        <v>40526</v>
      </c>
      <c r="N14" s="228" t="n">
        <v>40662</v>
      </c>
      <c r="O14" s="228" t="n">
        <v>40277</v>
      </c>
      <c r="P14" s="259" t="s">
        <v>504</v>
      </c>
      <c r="Q14" s="259" t="s">
        <v>507</v>
      </c>
      <c r="R14" s="266" t="n">
        <v>0</v>
      </c>
      <c r="S14" s="259" t="n">
        <v>1</v>
      </c>
    </row>
    <row r="15" customFormat="false" ht="20.1" hidden="false" customHeight="true" outlineLevel="0" collapsed="false">
      <c r="A15" s="270" t="s">
        <v>508</v>
      </c>
      <c r="B15" s="259" t="s">
        <v>509</v>
      </c>
      <c r="C15" s="227" t="s">
        <v>472</v>
      </c>
      <c r="D15" s="261"/>
      <c r="E15" s="261" t="n">
        <v>40114</v>
      </c>
      <c r="F15" s="263"/>
      <c r="G15" s="263"/>
      <c r="H15" s="264" t="n">
        <v>432000</v>
      </c>
      <c r="I15" s="264" t="n">
        <f aca="false">188362.03+36948.76+71968.25+17499+112221.96+5000</f>
        <v>432000</v>
      </c>
      <c r="J15" s="261" t="n">
        <v>39701</v>
      </c>
      <c r="K15" s="261" t="n">
        <v>39889</v>
      </c>
      <c r="L15" s="265" t="n">
        <v>39888</v>
      </c>
      <c r="M15" s="261" t="n">
        <v>40276</v>
      </c>
      <c r="N15" s="261" t="n">
        <v>40277</v>
      </c>
      <c r="O15" s="261" t="n">
        <v>40620</v>
      </c>
      <c r="P15" s="259" t="s">
        <v>510</v>
      </c>
      <c r="Q15" s="259" t="s">
        <v>511</v>
      </c>
      <c r="R15" s="266" t="n">
        <v>0</v>
      </c>
      <c r="S15" s="259" t="n">
        <v>2</v>
      </c>
      <c r="X15" s="227" t="s">
        <v>512</v>
      </c>
      <c r="AB15" s="227" t="s">
        <v>512</v>
      </c>
      <c r="AF15" s="227" t="s">
        <v>512</v>
      </c>
      <c r="AJ15" s="227" t="s">
        <v>512</v>
      </c>
      <c r="AN15" s="227" t="s">
        <v>512</v>
      </c>
    </row>
    <row r="16" s="257" customFormat="true" ht="20.1" hidden="false" customHeight="true" outlineLevel="0" collapsed="false">
      <c r="A16" s="250" t="s">
        <v>513</v>
      </c>
      <c r="B16" s="251" t="s">
        <v>514</v>
      </c>
      <c r="C16" s="251" t="s">
        <v>475</v>
      </c>
      <c r="D16" s="252"/>
      <c r="E16" s="252" t="n">
        <v>40219</v>
      </c>
      <c r="F16" s="253"/>
      <c r="G16" s="253"/>
      <c r="H16" s="254" t="n">
        <v>107000</v>
      </c>
      <c r="I16" s="255" t="n">
        <f aca="false">107000</f>
        <v>107000</v>
      </c>
      <c r="J16" s="252" t="n">
        <v>40037</v>
      </c>
      <c r="K16" s="252" t="n">
        <v>40112</v>
      </c>
      <c r="L16" s="268" t="n">
        <v>40162</v>
      </c>
      <c r="M16" s="268" t="n">
        <v>40752</v>
      </c>
      <c r="N16" s="268"/>
      <c r="O16" s="268" t="n">
        <v>40270</v>
      </c>
      <c r="P16" s="251"/>
      <c r="Q16" s="251"/>
      <c r="R16" s="256" t="n">
        <v>0</v>
      </c>
      <c r="S16" s="251" t="n">
        <v>3</v>
      </c>
    </row>
    <row r="17" s="257" customFormat="true" ht="20.1" hidden="false" customHeight="true" outlineLevel="0" collapsed="false">
      <c r="A17" s="250" t="s">
        <v>515</v>
      </c>
      <c r="B17" s="251" t="s">
        <v>516</v>
      </c>
      <c r="C17" s="251" t="s">
        <v>475</v>
      </c>
      <c r="D17" s="252"/>
      <c r="E17" s="252" t="n">
        <v>40221</v>
      </c>
      <c r="F17" s="253"/>
      <c r="G17" s="253"/>
      <c r="H17" s="254" t="n">
        <v>3000000</v>
      </c>
      <c r="I17" s="255" t="n">
        <f aca="false">(46760+30000)+82316.77+20523.47+138607.49+653681.89+84723.42+630852.41+605626.84+62568.97+644338.74</f>
        <v>3000000</v>
      </c>
      <c r="J17" s="252" t="n">
        <v>40115</v>
      </c>
      <c r="K17" s="252" t="n">
        <v>40066</v>
      </c>
      <c r="L17" s="252" t="n">
        <v>40193</v>
      </c>
      <c r="M17" s="252" t="n">
        <v>41068</v>
      </c>
      <c r="N17" s="252"/>
      <c r="O17" s="252" t="n">
        <v>40542</v>
      </c>
      <c r="P17" s="251" t="s">
        <v>517</v>
      </c>
      <c r="Q17" s="251" t="s">
        <v>518</v>
      </c>
      <c r="R17" s="256" t="n">
        <v>0.03</v>
      </c>
      <c r="S17" s="251" t="n">
        <v>4</v>
      </c>
    </row>
    <row r="18" s="257" customFormat="true" ht="20.1" hidden="false" customHeight="true" outlineLevel="0" collapsed="false">
      <c r="A18" s="250" t="s">
        <v>519</v>
      </c>
      <c r="B18" s="251" t="s">
        <v>516</v>
      </c>
      <c r="C18" s="251" t="s">
        <v>475</v>
      </c>
      <c r="D18" s="252"/>
      <c r="E18" s="252" t="n">
        <v>40221</v>
      </c>
      <c r="F18" s="253"/>
      <c r="G18" s="253"/>
      <c r="H18" s="254" t="n">
        <v>1000000</v>
      </c>
      <c r="I18" s="255" t="n">
        <f aca="false">119212.41+66461.72+234536.48+19945.46+32649.59+208607.21+318587.13</f>
        <v>1000000</v>
      </c>
      <c r="J18" s="252" t="n">
        <v>40115</v>
      </c>
      <c r="K18" s="252" t="n">
        <v>40066</v>
      </c>
      <c r="L18" s="252" t="n">
        <v>40193</v>
      </c>
      <c r="M18" s="252" t="n">
        <v>41068</v>
      </c>
      <c r="N18" s="252"/>
      <c r="O18" s="252" t="n">
        <v>40382</v>
      </c>
      <c r="P18" s="251" t="s">
        <v>517</v>
      </c>
      <c r="Q18" s="251" t="s">
        <v>518</v>
      </c>
      <c r="R18" s="256" t="n">
        <v>0</v>
      </c>
      <c r="S18" s="251" t="n">
        <v>4</v>
      </c>
    </row>
    <row r="19" customFormat="false" ht="20.1" hidden="false" customHeight="true" outlineLevel="0" collapsed="false">
      <c r="A19" s="226" t="s">
        <v>520</v>
      </c>
      <c r="B19" s="271" t="s">
        <v>521</v>
      </c>
      <c r="C19" s="227" t="s">
        <v>474</v>
      </c>
      <c r="E19" s="228" t="n">
        <v>40191</v>
      </c>
      <c r="H19" s="264" t="n">
        <v>197000</v>
      </c>
      <c r="I19" s="230" t="n">
        <v>197000</v>
      </c>
      <c r="J19" s="228" t="n">
        <v>39969</v>
      </c>
      <c r="K19" s="228" t="n">
        <v>40000</v>
      </c>
      <c r="L19" s="231" t="n">
        <v>40024</v>
      </c>
      <c r="M19" s="231" t="n">
        <v>40689</v>
      </c>
      <c r="O19" s="228" t="n">
        <v>40193</v>
      </c>
      <c r="R19" s="266" t="n">
        <v>0</v>
      </c>
      <c r="S19" s="227" t="n">
        <v>2</v>
      </c>
    </row>
    <row r="20" s="260" customFormat="true" ht="20.1" hidden="false" customHeight="true" outlineLevel="0" collapsed="false">
      <c r="A20" s="270" t="s">
        <v>522</v>
      </c>
      <c r="B20" s="272" t="s">
        <v>523</v>
      </c>
      <c r="C20" s="260" t="s">
        <v>474</v>
      </c>
      <c r="D20" s="265"/>
      <c r="E20" s="265" t="n">
        <v>40224</v>
      </c>
      <c r="F20" s="262"/>
      <c r="G20" s="262"/>
      <c r="H20" s="264" t="n">
        <v>90000</v>
      </c>
      <c r="I20" s="273" t="n">
        <f aca="false">90000</f>
        <v>90000</v>
      </c>
      <c r="J20" s="265" t="n">
        <v>39430</v>
      </c>
      <c r="K20" s="265" t="n">
        <v>40129</v>
      </c>
      <c r="L20" s="265" t="n">
        <v>40165</v>
      </c>
      <c r="M20" s="265" t="n">
        <v>40483</v>
      </c>
      <c r="N20" s="265"/>
      <c r="O20" s="265" t="n">
        <v>40410</v>
      </c>
      <c r="P20" s="272" t="s">
        <v>524</v>
      </c>
      <c r="Q20" s="272" t="s">
        <v>525</v>
      </c>
      <c r="R20" s="274" t="n">
        <v>0</v>
      </c>
      <c r="S20" s="272" t="n">
        <v>3</v>
      </c>
    </row>
    <row r="21" s="257" customFormat="true" ht="20.1" hidden="false" customHeight="true" outlineLevel="0" collapsed="false">
      <c r="A21" s="275" t="s">
        <v>526</v>
      </c>
      <c r="B21" s="251" t="s">
        <v>527</v>
      </c>
      <c r="C21" s="251" t="s">
        <v>475</v>
      </c>
      <c r="D21" s="268"/>
      <c r="E21" s="268" t="n">
        <v>40219</v>
      </c>
      <c r="F21" s="276"/>
      <c r="G21" s="276"/>
      <c r="H21" s="254" t="n">
        <v>35000</v>
      </c>
      <c r="I21" s="254" t="n">
        <f aca="false">30174.26+4825.74</f>
        <v>35000</v>
      </c>
      <c r="J21" s="268" t="n">
        <v>40030</v>
      </c>
      <c r="K21" s="268" t="n">
        <v>40074</v>
      </c>
      <c r="L21" s="268" t="n">
        <v>40231</v>
      </c>
      <c r="M21" s="269" t="n">
        <v>40349</v>
      </c>
      <c r="N21" s="268" t="n">
        <v>40480</v>
      </c>
      <c r="O21" s="268" t="n">
        <v>40291</v>
      </c>
      <c r="P21" s="251"/>
      <c r="R21" s="256" t="n">
        <v>0</v>
      </c>
      <c r="S21" s="257" t="n">
        <v>2</v>
      </c>
    </row>
    <row r="22" customFormat="false" ht="20.1" hidden="false" customHeight="true" outlineLevel="0" collapsed="false">
      <c r="A22" s="226" t="s">
        <v>528</v>
      </c>
      <c r="B22" s="227" t="s">
        <v>529</v>
      </c>
      <c r="C22" s="227" t="s">
        <v>474</v>
      </c>
      <c r="D22" s="228" t="n">
        <v>39400</v>
      </c>
      <c r="E22" s="228" t="n">
        <v>40114</v>
      </c>
      <c r="H22" s="264" t="n">
        <v>200000</v>
      </c>
      <c r="I22" s="230" t="n">
        <f aca="false">104227+53256+42517</f>
        <v>200000</v>
      </c>
      <c r="J22" s="228" t="n">
        <v>39734</v>
      </c>
      <c r="K22" s="228" t="n">
        <v>39955</v>
      </c>
      <c r="L22" s="231" t="n">
        <v>39918</v>
      </c>
      <c r="M22" s="231" t="n">
        <v>40183</v>
      </c>
      <c r="O22" s="228" t="n">
        <v>40340</v>
      </c>
      <c r="P22" s="259"/>
      <c r="R22" s="266" t="n">
        <v>0</v>
      </c>
      <c r="S22" s="227" t="n">
        <v>1</v>
      </c>
    </row>
    <row r="23" s="277" customFormat="true" ht="20.1" hidden="false" customHeight="true" outlineLevel="0" collapsed="false">
      <c r="A23" s="270" t="s">
        <v>530</v>
      </c>
      <c r="B23" s="272" t="s">
        <v>531</v>
      </c>
      <c r="C23" s="260" t="s">
        <v>473</v>
      </c>
      <c r="D23" s="265"/>
      <c r="E23" s="265" t="n">
        <v>40100</v>
      </c>
      <c r="F23" s="262"/>
      <c r="G23" s="262"/>
      <c r="H23" s="264" t="n">
        <v>5083000</v>
      </c>
      <c r="I23" s="273" t="n">
        <f aca="false">(45890+50830)+1530885.64+868114.44+595932.71+1991347.21</f>
        <v>5083000</v>
      </c>
      <c r="J23" s="265" t="n">
        <v>39874</v>
      </c>
      <c r="K23" s="265" t="n">
        <v>39911</v>
      </c>
      <c r="L23" s="261" t="n">
        <v>40008</v>
      </c>
      <c r="M23" s="261" t="n">
        <v>40410</v>
      </c>
      <c r="N23" s="265"/>
      <c r="O23" s="265" t="n">
        <v>40312</v>
      </c>
      <c r="P23" s="272" t="s">
        <v>496</v>
      </c>
      <c r="Q23" s="272" t="s">
        <v>532</v>
      </c>
      <c r="R23" s="274" t="n">
        <v>0.03</v>
      </c>
      <c r="S23" s="272" t="n">
        <v>4</v>
      </c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</row>
    <row r="24" s="277" customFormat="true" ht="20.1" hidden="false" customHeight="true" outlineLevel="0" collapsed="false">
      <c r="A24" s="270" t="s">
        <v>533</v>
      </c>
      <c r="B24" s="272" t="s">
        <v>531</v>
      </c>
      <c r="C24" s="260" t="s">
        <v>473</v>
      </c>
      <c r="D24" s="265"/>
      <c r="E24" s="265" t="n">
        <v>40135</v>
      </c>
      <c r="F24" s="262"/>
      <c r="G24" s="262"/>
      <c r="H24" s="264" t="n">
        <v>2000000</v>
      </c>
      <c r="I24" s="273" t="n">
        <f aca="false">760200.28+307540.97+80499.28+726175+92669.19+32915.28</f>
        <v>2000000</v>
      </c>
      <c r="J24" s="265" t="n">
        <v>39874</v>
      </c>
      <c r="K24" s="265" t="n">
        <v>39911</v>
      </c>
      <c r="L24" s="261" t="n">
        <v>39947</v>
      </c>
      <c r="M24" s="261" t="n">
        <v>40399</v>
      </c>
      <c r="N24" s="265"/>
      <c r="O24" s="265" t="n">
        <v>40284</v>
      </c>
      <c r="P24" s="272" t="s">
        <v>496</v>
      </c>
      <c r="Q24" s="272" t="s">
        <v>532</v>
      </c>
      <c r="R24" s="274" t="n">
        <v>0</v>
      </c>
      <c r="S24" s="272" t="n">
        <v>4</v>
      </c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</row>
    <row r="25" s="260" customFormat="true" ht="20.1" hidden="false" customHeight="true" outlineLevel="0" collapsed="false">
      <c r="A25" s="270" t="s">
        <v>534</v>
      </c>
      <c r="B25" s="272" t="s">
        <v>535</v>
      </c>
      <c r="C25" s="260" t="s">
        <v>473</v>
      </c>
      <c r="D25" s="265"/>
      <c r="E25" s="265" t="n">
        <v>40121</v>
      </c>
      <c r="F25" s="262"/>
      <c r="G25" s="262"/>
      <c r="H25" s="273" t="n">
        <v>1040000</v>
      </c>
      <c r="I25" s="273" t="n">
        <f aca="false">153749.52+20139.69+479301.46+129574.66+88696.07+143274.4+25264.2</f>
        <v>1040000</v>
      </c>
      <c r="J25" s="265" t="n">
        <v>39855</v>
      </c>
      <c r="K25" s="265" t="n">
        <v>39903</v>
      </c>
      <c r="L25" s="261" t="n">
        <v>39960</v>
      </c>
      <c r="M25" s="261" t="n">
        <v>40368</v>
      </c>
      <c r="N25" s="265"/>
      <c r="O25" s="265" t="n">
        <v>40284</v>
      </c>
      <c r="P25" s="272"/>
      <c r="Q25" s="272"/>
      <c r="R25" s="274" t="n">
        <v>0</v>
      </c>
      <c r="S25" s="272" t="n">
        <v>2</v>
      </c>
    </row>
    <row r="26" s="278" customFormat="true" ht="20.1" hidden="false" customHeight="true" outlineLevel="0" collapsed="false">
      <c r="A26" s="270" t="s">
        <v>536</v>
      </c>
      <c r="B26" s="272" t="s">
        <v>537</v>
      </c>
      <c r="C26" s="260" t="s">
        <v>474</v>
      </c>
      <c r="D26" s="265"/>
      <c r="E26" s="265" t="n">
        <v>40135</v>
      </c>
      <c r="F26" s="262"/>
      <c r="G26" s="262"/>
      <c r="H26" s="264" t="n">
        <f aca="false">498000-125000</f>
        <v>373000</v>
      </c>
      <c r="I26" s="273" t="n">
        <f aca="false">(4980)+64238.59+234637.79+21787.16+41947.2+1314.75+4094.51</f>
        <v>373000</v>
      </c>
      <c r="J26" s="265" t="n">
        <v>39836</v>
      </c>
      <c r="K26" s="265" t="n">
        <v>39804</v>
      </c>
      <c r="L26" s="265" t="n">
        <v>39868</v>
      </c>
      <c r="M26" s="261" t="n">
        <v>40373</v>
      </c>
      <c r="N26" s="265"/>
      <c r="O26" s="265" t="n">
        <v>40753</v>
      </c>
      <c r="P26" s="272" t="s">
        <v>524</v>
      </c>
      <c r="Q26" s="272" t="s">
        <v>538</v>
      </c>
      <c r="R26" s="274" t="n">
        <v>0.03</v>
      </c>
      <c r="S26" s="272" t="n">
        <v>2</v>
      </c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</row>
    <row r="27" s="278" customFormat="true" ht="20.1" hidden="false" customHeight="true" outlineLevel="0" collapsed="false">
      <c r="A27" s="270" t="s">
        <v>539</v>
      </c>
      <c r="B27" s="272" t="s">
        <v>537</v>
      </c>
      <c r="C27" s="260" t="s">
        <v>474</v>
      </c>
      <c r="D27" s="265"/>
      <c r="E27" s="265" t="n">
        <v>40135</v>
      </c>
      <c r="F27" s="262"/>
      <c r="G27" s="262"/>
      <c r="H27" s="264" t="n">
        <v>330000</v>
      </c>
      <c r="I27" s="273" t="n">
        <f aca="false">17989.41+77999.36+17943.78+3782.51+65834.9+91746.15+11148.05+43555.84</f>
        <v>330000</v>
      </c>
      <c r="J27" s="265" t="n">
        <v>39836</v>
      </c>
      <c r="K27" s="265" t="n">
        <v>39804</v>
      </c>
      <c r="L27" s="265" t="n">
        <v>39868</v>
      </c>
      <c r="M27" s="265" t="n">
        <v>40373</v>
      </c>
      <c r="N27" s="265"/>
      <c r="O27" s="265" t="n">
        <v>40375</v>
      </c>
      <c r="P27" s="272" t="s">
        <v>524</v>
      </c>
      <c r="Q27" s="272" t="s">
        <v>538</v>
      </c>
      <c r="R27" s="274" t="n">
        <v>0</v>
      </c>
      <c r="S27" s="272" t="n">
        <v>2</v>
      </c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</row>
    <row r="28" s="257" customFormat="true" ht="20.1" hidden="false" customHeight="true" outlineLevel="0" collapsed="false">
      <c r="A28" s="250" t="s">
        <v>540</v>
      </c>
      <c r="B28" s="251" t="s">
        <v>541</v>
      </c>
      <c r="C28" s="251" t="s">
        <v>475</v>
      </c>
      <c r="D28" s="252"/>
      <c r="E28" s="252" t="n">
        <v>40224</v>
      </c>
      <c r="F28" s="253"/>
      <c r="G28" s="253"/>
      <c r="H28" s="254" t="n">
        <v>46000</v>
      </c>
      <c r="I28" s="255" t="n">
        <f aca="false">46000</f>
        <v>46000</v>
      </c>
      <c r="J28" s="252" t="n">
        <v>40065</v>
      </c>
      <c r="K28" s="252" t="n">
        <v>40161</v>
      </c>
      <c r="L28" s="252" t="n">
        <v>40171</v>
      </c>
      <c r="M28" s="279" t="n">
        <v>40299</v>
      </c>
      <c r="N28" s="252"/>
      <c r="O28" s="252" t="n">
        <v>40340</v>
      </c>
      <c r="P28" s="251"/>
      <c r="Q28" s="251"/>
      <c r="R28" s="256" t="n">
        <v>0</v>
      </c>
      <c r="S28" s="251" t="n">
        <v>2</v>
      </c>
    </row>
    <row r="29" s="277" customFormat="true" ht="20.1" hidden="false" customHeight="true" outlineLevel="0" collapsed="false">
      <c r="A29" s="270" t="s">
        <v>542</v>
      </c>
      <c r="B29" s="272" t="s">
        <v>543</v>
      </c>
      <c r="C29" s="260" t="s">
        <v>475</v>
      </c>
      <c r="D29" s="265"/>
      <c r="E29" s="265" t="n">
        <v>40219</v>
      </c>
      <c r="F29" s="262"/>
      <c r="G29" s="262"/>
      <c r="H29" s="264" t="n">
        <v>1603000</v>
      </c>
      <c r="I29" s="273" t="n">
        <f aca="false">371140.33+200749.42+275374.22+586346.09+75112.86+94277.08</f>
        <v>1603000</v>
      </c>
      <c r="J29" s="265" t="n">
        <v>39980</v>
      </c>
      <c r="K29" s="265" t="n">
        <v>40016</v>
      </c>
      <c r="L29" s="265" t="n">
        <v>40021</v>
      </c>
      <c r="M29" s="265" t="n">
        <v>40920</v>
      </c>
      <c r="N29" s="265"/>
      <c r="O29" s="265" t="n">
        <v>40375</v>
      </c>
      <c r="P29" s="272"/>
      <c r="Q29" s="272" t="s">
        <v>544</v>
      </c>
      <c r="R29" s="274" t="n">
        <v>0</v>
      </c>
      <c r="S29" s="272" t="n">
        <v>4</v>
      </c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customFormat="false" ht="20.1" hidden="false" customHeight="true" outlineLevel="0" collapsed="false">
      <c r="A30" s="270" t="s">
        <v>545</v>
      </c>
      <c r="B30" s="259" t="s">
        <v>546</v>
      </c>
      <c r="C30" s="227" t="s">
        <v>475</v>
      </c>
      <c r="D30" s="261"/>
      <c r="E30" s="261" t="n">
        <v>40219</v>
      </c>
      <c r="F30" s="263"/>
      <c r="G30" s="263"/>
      <c r="H30" s="264" t="n">
        <v>249000</v>
      </c>
      <c r="I30" s="264" t="n">
        <f aca="false">2150+5613.95+1605.58+48583.94+3301.04+16419.32+2273.83+22037.65+147014.69</f>
        <v>249000</v>
      </c>
      <c r="J30" s="261" t="n">
        <v>40119</v>
      </c>
      <c r="K30" s="261" t="n">
        <v>40161</v>
      </c>
      <c r="L30" s="265" t="n">
        <v>40162</v>
      </c>
      <c r="M30" s="265" t="n">
        <v>40862</v>
      </c>
      <c r="N30" s="261"/>
      <c r="O30" s="261" t="n">
        <v>40473</v>
      </c>
      <c r="P30" s="259" t="s">
        <v>547</v>
      </c>
      <c r="Q30" s="259" t="s">
        <v>548</v>
      </c>
      <c r="R30" s="266" t="n">
        <v>0</v>
      </c>
      <c r="S30" s="259" t="n">
        <v>2</v>
      </c>
    </row>
    <row r="31" s="257" customFormat="true" ht="20.1" hidden="false" customHeight="true" outlineLevel="0" collapsed="false">
      <c r="A31" s="250" t="s">
        <v>549</v>
      </c>
      <c r="B31" s="251" t="s">
        <v>550</v>
      </c>
      <c r="C31" s="251" t="s">
        <v>475</v>
      </c>
      <c r="D31" s="252"/>
      <c r="E31" s="252" t="n">
        <v>40221</v>
      </c>
      <c r="F31" s="253"/>
      <c r="G31" s="253"/>
      <c r="H31" s="254" t="n">
        <v>13000</v>
      </c>
      <c r="I31" s="255" t="n">
        <f aca="false">13000</f>
        <v>13000</v>
      </c>
      <c r="J31" s="252" t="n">
        <v>40057</v>
      </c>
      <c r="K31" s="252" t="n">
        <v>40161</v>
      </c>
      <c r="L31" s="252" t="n">
        <v>40161</v>
      </c>
      <c r="M31" s="252" t="n">
        <v>40512</v>
      </c>
      <c r="N31" s="252" t="n">
        <v>40784</v>
      </c>
      <c r="O31" s="252" t="n">
        <v>40403</v>
      </c>
      <c r="P31" s="251" t="s">
        <v>504</v>
      </c>
      <c r="Q31" s="251" t="s">
        <v>551</v>
      </c>
      <c r="R31" s="256" t="n">
        <v>0</v>
      </c>
      <c r="S31" s="251" t="n">
        <v>1</v>
      </c>
    </row>
    <row r="32" customFormat="false" ht="20.1" hidden="false" customHeight="true" outlineLevel="0" collapsed="false">
      <c r="A32" s="258" t="s">
        <v>552</v>
      </c>
      <c r="B32" s="259" t="s">
        <v>553</v>
      </c>
      <c r="C32" s="227" t="s">
        <v>474</v>
      </c>
      <c r="D32" s="261"/>
      <c r="E32" s="261" t="n">
        <v>40205</v>
      </c>
      <c r="F32" s="263"/>
      <c r="G32" s="263"/>
      <c r="H32" s="264" t="n">
        <v>194000</v>
      </c>
      <c r="I32" s="264" t="n">
        <f aca="false">50911+76305+66784</f>
        <v>194000</v>
      </c>
      <c r="J32" s="261" t="n">
        <v>39695</v>
      </c>
      <c r="K32" s="261" t="n">
        <v>40122</v>
      </c>
      <c r="L32" s="261" t="n">
        <v>40126</v>
      </c>
      <c r="M32" s="261" t="n">
        <v>40452</v>
      </c>
      <c r="N32" s="261"/>
      <c r="O32" s="261" t="n">
        <v>40284</v>
      </c>
      <c r="P32" s="259" t="s">
        <v>547</v>
      </c>
      <c r="Q32" s="259"/>
      <c r="R32" s="266" t="n">
        <v>0</v>
      </c>
      <c r="S32" s="259" t="n">
        <v>2</v>
      </c>
    </row>
    <row r="33" s="277" customFormat="true" ht="20.1" hidden="false" customHeight="true" outlineLevel="0" collapsed="false">
      <c r="A33" s="258" t="s">
        <v>554</v>
      </c>
      <c r="B33" s="259" t="s">
        <v>555</v>
      </c>
      <c r="C33" s="227" t="s">
        <v>475</v>
      </c>
      <c r="D33" s="261" t="n">
        <v>39693</v>
      </c>
      <c r="E33" s="261" t="n">
        <v>40191</v>
      </c>
      <c r="F33" s="263"/>
      <c r="G33" s="263"/>
      <c r="H33" s="264" t="n">
        <v>459000</v>
      </c>
      <c r="I33" s="264" t="n">
        <f aca="false">459000</f>
        <v>459000</v>
      </c>
      <c r="J33" s="261" t="n">
        <v>39750</v>
      </c>
      <c r="K33" s="261" t="n">
        <v>39981</v>
      </c>
      <c r="L33" s="261" t="n">
        <v>39679</v>
      </c>
      <c r="M33" s="261" t="n">
        <v>40571</v>
      </c>
      <c r="N33" s="261"/>
      <c r="O33" s="261" t="n">
        <v>40193</v>
      </c>
      <c r="P33" s="259" t="s">
        <v>496</v>
      </c>
      <c r="Q33" s="259" t="s">
        <v>556</v>
      </c>
      <c r="R33" s="266" t="n">
        <v>0</v>
      </c>
      <c r="S33" s="259" t="n">
        <v>2</v>
      </c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</row>
    <row r="34" s="257" customFormat="true" ht="20.1" hidden="false" customHeight="true" outlineLevel="0" collapsed="false">
      <c r="A34" s="250" t="s">
        <v>557</v>
      </c>
      <c r="B34" s="251" t="s">
        <v>558</v>
      </c>
      <c r="C34" s="251" t="s">
        <v>475</v>
      </c>
      <c r="D34" s="252"/>
      <c r="E34" s="252" t="n">
        <v>40135</v>
      </c>
      <c r="F34" s="253"/>
      <c r="G34" s="253"/>
      <c r="H34" s="254" t="n">
        <v>93000</v>
      </c>
      <c r="I34" s="255" t="n">
        <f aca="false">4596.37+88403.63</f>
        <v>93000</v>
      </c>
      <c r="J34" s="252" t="n">
        <v>40023</v>
      </c>
      <c r="K34" s="252" t="n">
        <v>40046</v>
      </c>
      <c r="L34" s="252" t="n">
        <v>40113</v>
      </c>
      <c r="M34" s="268" t="n">
        <v>40646</v>
      </c>
      <c r="N34" s="268"/>
      <c r="O34" s="268" t="n">
        <v>40249</v>
      </c>
      <c r="P34" s="251"/>
      <c r="Q34" s="251"/>
      <c r="R34" s="256" t="n">
        <v>0</v>
      </c>
      <c r="S34" s="251" t="n">
        <v>4</v>
      </c>
    </row>
    <row r="35" s="227" customFormat="true" ht="20.1" hidden="false" customHeight="true" outlineLevel="0" collapsed="false">
      <c r="A35" s="258" t="s">
        <v>559</v>
      </c>
      <c r="B35" s="259" t="s">
        <v>560</v>
      </c>
      <c r="C35" s="227" t="s">
        <v>476</v>
      </c>
      <c r="D35" s="261"/>
      <c r="E35" s="261" t="n">
        <v>40205</v>
      </c>
      <c r="F35" s="263"/>
      <c r="G35" s="263"/>
      <c r="H35" s="264" t="n">
        <v>21000</v>
      </c>
      <c r="I35" s="264" t="n">
        <f aca="false">1267.5+19732.5</f>
        <v>21000</v>
      </c>
      <c r="J35" s="261" t="n">
        <v>40037</v>
      </c>
      <c r="K35" s="261" t="n">
        <v>40157</v>
      </c>
      <c r="L35" s="261" t="n">
        <v>40169</v>
      </c>
      <c r="M35" s="261" t="n">
        <v>40548</v>
      </c>
      <c r="N35" s="261"/>
      <c r="O35" s="261" t="n">
        <v>40494</v>
      </c>
      <c r="P35" s="259" t="s">
        <v>561</v>
      </c>
      <c r="Q35" s="259" t="s">
        <v>562</v>
      </c>
      <c r="R35" s="266" t="n">
        <v>0</v>
      </c>
      <c r="S35" s="259" t="n">
        <v>2</v>
      </c>
    </row>
    <row r="36" s="277" customFormat="true" ht="19.5" hidden="false" customHeight="true" outlineLevel="0" collapsed="false">
      <c r="A36" s="270" t="s">
        <v>563</v>
      </c>
      <c r="B36" s="272" t="s">
        <v>564</v>
      </c>
      <c r="C36" s="260" t="s">
        <v>474</v>
      </c>
      <c r="D36" s="265"/>
      <c r="E36" s="265" t="n">
        <v>40205</v>
      </c>
      <c r="F36" s="262"/>
      <c r="G36" s="262"/>
      <c r="H36" s="264" t="n">
        <v>2000000</v>
      </c>
      <c r="I36" s="273" t="n">
        <f aca="false">1703916.28+185770.18+110313.54</f>
        <v>2000000</v>
      </c>
      <c r="J36" s="265" t="n">
        <v>39759</v>
      </c>
      <c r="K36" s="265" t="n">
        <v>40000</v>
      </c>
      <c r="L36" s="265" t="n">
        <v>40009</v>
      </c>
      <c r="M36" s="265" t="n">
        <v>41282</v>
      </c>
      <c r="N36" s="265"/>
      <c r="O36" s="265" t="n">
        <v>40662</v>
      </c>
      <c r="P36" s="272"/>
      <c r="Q36" s="272"/>
      <c r="R36" s="274" t="n">
        <v>0</v>
      </c>
      <c r="S36" s="272" t="n">
        <v>4</v>
      </c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</row>
    <row r="37" s="227" customFormat="true" ht="20.1" hidden="false" customHeight="true" outlineLevel="0" collapsed="false">
      <c r="A37" s="258" t="s">
        <v>565</v>
      </c>
      <c r="B37" s="259" t="s">
        <v>566</v>
      </c>
      <c r="C37" s="227" t="s">
        <v>474</v>
      </c>
      <c r="D37" s="261"/>
      <c r="E37" s="261" t="n">
        <v>40224</v>
      </c>
      <c r="F37" s="263"/>
      <c r="G37" s="263"/>
      <c r="H37" s="264" t="n">
        <v>337000</v>
      </c>
      <c r="I37" s="264" t="n">
        <f aca="false">31610+17562.84+20985.5+4500+251925.23+10416.43</f>
        <v>337000</v>
      </c>
      <c r="J37" s="261" t="n">
        <v>40148</v>
      </c>
      <c r="K37" s="261" t="n">
        <v>40184</v>
      </c>
      <c r="L37" s="261" t="n">
        <v>40214</v>
      </c>
      <c r="M37" s="261" t="n">
        <v>40544</v>
      </c>
      <c r="N37" s="261"/>
      <c r="O37" s="261" t="n">
        <v>40438</v>
      </c>
      <c r="P37" s="259"/>
      <c r="Q37" s="259"/>
      <c r="R37" s="266" t="n">
        <v>0</v>
      </c>
      <c r="S37" s="259" t="n">
        <v>1</v>
      </c>
    </row>
    <row r="38" s="277" customFormat="true" ht="20.1" hidden="false" customHeight="true" outlineLevel="0" collapsed="false">
      <c r="A38" s="258" t="s">
        <v>567</v>
      </c>
      <c r="B38" s="259" t="s">
        <v>568</v>
      </c>
      <c r="C38" s="259" t="s">
        <v>475</v>
      </c>
      <c r="D38" s="261"/>
      <c r="E38" s="261" t="n">
        <v>40221</v>
      </c>
      <c r="F38" s="263"/>
      <c r="G38" s="263"/>
      <c r="H38" s="264" t="n">
        <v>167000</v>
      </c>
      <c r="I38" s="264" t="n">
        <f aca="false">21017.16+15552.43+37466.18+50122.67+42841.56</f>
        <v>167000</v>
      </c>
      <c r="J38" s="261" t="n">
        <v>39905</v>
      </c>
      <c r="K38" s="261" t="n">
        <v>40074</v>
      </c>
      <c r="L38" s="261" t="n">
        <v>40147</v>
      </c>
      <c r="M38" s="228" t="n">
        <v>40632</v>
      </c>
      <c r="N38" s="261"/>
      <c r="O38" s="261"/>
      <c r="P38" s="259" t="s">
        <v>524</v>
      </c>
      <c r="Q38" s="259" t="s">
        <v>569</v>
      </c>
      <c r="R38" s="266" t="n">
        <v>0</v>
      </c>
      <c r="S38" s="259" t="n">
        <v>1</v>
      </c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</row>
    <row r="39" s="277" customFormat="true" ht="20.1" hidden="false" customHeight="true" outlineLevel="0" collapsed="false">
      <c r="A39" s="258" t="s">
        <v>570</v>
      </c>
      <c r="B39" s="259" t="s">
        <v>571</v>
      </c>
      <c r="C39" s="227" t="s">
        <v>475</v>
      </c>
      <c r="D39" s="261"/>
      <c r="E39" s="261" t="n">
        <v>40205</v>
      </c>
      <c r="F39" s="263"/>
      <c r="G39" s="263"/>
      <c r="H39" s="264" t="n">
        <v>1785000</v>
      </c>
      <c r="I39" s="264" t="n">
        <f aca="false">1104901.89+680098.11</f>
        <v>1785000</v>
      </c>
      <c r="J39" s="261" t="n">
        <v>40029</v>
      </c>
      <c r="K39" s="261" t="n">
        <v>40113</v>
      </c>
      <c r="L39" s="261" t="n">
        <v>40130</v>
      </c>
      <c r="M39" s="231" t="n">
        <v>40773</v>
      </c>
      <c r="N39" s="261"/>
      <c r="O39" s="261" t="n">
        <v>40403</v>
      </c>
      <c r="P39" s="259"/>
      <c r="Q39" s="259" t="s">
        <v>569</v>
      </c>
      <c r="R39" s="266" t="n">
        <v>0</v>
      </c>
      <c r="S39" s="259" t="n">
        <v>3</v>
      </c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</row>
    <row r="40" s="277" customFormat="true" ht="20.1" hidden="false" customHeight="true" outlineLevel="0" collapsed="false">
      <c r="A40" s="258" t="s">
        <v>572</v>
      </c>
      <c r="B40" s="259" t="s">
        <v>573</v>
      </c>
      <c r="C40" s="260" t="s">
        <v>474</v>
      </c>
      <c r="D40" s="261"/>
      <c r="E40" s="261" t="n">
        <v>40205</v>
      </c>
      <c r="F40" s="263"/>
      <c r="G40" s="280"/>
      <c r="H40" s="264" t="n">
        <v>308000</v>
      </c>
      <c r="I40" s="264" t="n">
        <f aca="false">40293.18+36505.59+40281.32+50128.95+140790.96</f>
        <v>308000</v>
      </c>
      <c r="J40" s="261" t="n">
        <v>39661</v>
      </c>
      <c r="K40" s="261" t="n">
        <v>40122</v>
      </c>
      <c r="L40" s="231" t="n">
        <v>40155</v>
      </c>
      <c r="M40" s="231" t="n">
        <v>40542</v>
      </c>
      <c r="N40" s="228"/>
      <c r="O40" s="228" t="n">
        <v>40473</v>
      </c>
      <c r="P40" s="259"/>
      <c r="Q40" s="259"/>
      <c r="R40" s="266" t="n">
        <v>0</v>
      </c>
      <c r="S40" s="259" t="n">
        <v>2</v>
      </c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</row>
    <row r="41" customFormat="false" ht="20.1" hidden="false" customHeight="true" outlineLevel="0" collapsed="false">
      <c r="A41" s="258" t="s">
        <v>574</v>
      </c>
      <c r="B41" s="259" t="s">
        <v>575</v>
      </c>
      <c r="C41" s="259" t="s">
        <v>475</v>
      </c>
      <c r="D41" s="261"/>
      <c r="E41" s="261" t="n">
        <v>40191</v>
      </c>
      <c r="F41" s="263"/>
      <c r="G41" s="263"/>
      <c r="H41" s="273" t="n">
        <v>355000</v>
      </c>
      <c r="I41" s="264" t="n">
        <f aca="false">11461.88+2370.1+91930.08+133385.74+57985.84+57866.36</f>
        <v>355000</v>
      </c>
      <c r="J41" s="261" t="n">
        <v>39948</v>
      </c>
      <c r="K41" s="261" t="n">
        <v>40052</v>
      </c>
      <c r="L41" s="231" t="n">
        <v>40176</v>
      </c>
      <c r="M41" s="231" t="n">
        <v>40532</v>
      </c>
      <c r="N41" s="228" t="n">
        <v>40555</v>
      </c>
      <c r="O41" s="228" t="n">
        <v>40382</v>
      </c>
      <c r="P41" s="259"/>
      <c r="Q41" s="259"/>
      <c r="R41" s="266" t="n">
        <v>0</v>
      </c>
      <c r="S41" s="259" t="n">
        <v>2</v>
      </c>
    </row>
    <row r="42" s="257" customFormat="true" ht="20.1" hidden="false" customHeight="true" outlineLevel="0" collapsed="false">
      <c r="A42" s="250" t="s">
        <v>576</v>
      </c>
      <c r="B42" s="251" t="s">
        <v>577</v>
      </c>
      <c r="C42" s="251" t="s">
        <v>475</v>
      </c>
      <c r="D42" s="252"/>
      <c r="E42" s="252" t="n">
        <v>40220</v>
      </c>
      <c r="F42" s="253"/>
      <c r="G42" s="253"/>
      <c r="H42" s="254" t="n">
        <v>332000</v>
      </c>
      <c r="I42" s="255" t="n">
        <f aca="false">27830+6741.18+38240+77760+21690+158280+1458.82</f>
        <v>332000</v>
      </c>
      <c r="J42" s="252" t="n">
        <v>40072</v>
      </c>
      <c r="K42" s="252" t="n">
        <v>40162</v>
      </c>
      <c r="L42" s="268" t="n">
        <v>40176</v>
      </c>
      <c r="M42" s="268" t="n">
        <v>41485</v>
      </c>
      <c r="N42" s="268"/>
      <c r="O42" s="268" t="n">
        <v>40396</v>
      </c>
      <c r="P42" s="251"/>
      <c r="Q42" s="251"/>
      <c r="R42" s="256" t="n">
        <v>0</v>
      </c>
      <c r="S42" s="251" t="n">
        <v>4</v>
      </c>
    </row>
    <row r="43" s="277" customFormat="true" ht="19.5" hidden="false" customHeight="true" outlineLevel="0" collapsed="false">
      <c r="A43" s="258" t="s">
        <v>578</v>
      </c>
      <c r="B43" s="259" t="s">
        <v>579</v>
      </c>
      <c r="C43" s="227" t="s">
        <v>474</v>
      </c>
      <c r="D43" s="261"/>
      <c r="E43" s="261" t="n">
        <v>40100</v>
      </c>
      <c r="F43" s="263"/>
      <c r="G43" s="263"/>
      <c r="H43" s="264" t="n">
        <v>312000</v>
      </c>
      <c r="I43" s="264" t="n">
        <f aca="false">153024.58+80784.48+9949.46+53317.44+2660+11942+322.04</f>
        <v>312000</v>
      </c>
      <c r="J43" s="261" t="n">
        <v>39715</v>
      </c>
      <c r="K43" s="261" t="n">
        <v>39891</v>
      </c>
      <c r="L43" s="261" t="n">
        <v>40023</v>
      </c>
      <c r="M43" s="261" t="n">
        <v>40402</v>
      </c>
      <c r="N43" s="261"/>
      <c r="O43" s="261" t="n">
        <v>40249</v>
      </c>
      <c r="P43" s="259"/>
      <c r="Q43" s="259"/>
      <c r="R43" s="266" t="n">
        <v>0</v>
      </c>
      <c r="S43" s="259" t="n">
        <v>2</v>
      </c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</row>
    <row r="45" customFormat="false" ht="12" hidden="false" customHeight="true" outlineLevel="0" collapsed="false">
      <c r="H45" s="281"/>
      <c r="I45" s="281"/>
    </row>
    <row r="46" customFormat="false" ht="12" hidden="false" customHeight="true" outlineLevel="0" collapsed="false">
      <c r="A46" s="233" t="s">
        <v>580</v>
      </c>
      <c r="H46" s="230" t="n">
        <f aca="false">SUM(H6:H45)</f>
        <v>24293000</v>
      </c>
      <c r="I46" s="230" t="n">
        <f aca="false">SUM(I6:I45)</f>
        <v>24293000</v>
      </c>
    </row>
    <row r="47" customFormat="false" ht="12" hidden="false" customHeight="true" outlineLevel="0" collapsed="false">
      <c r="A47" s="233"/>
    </row>
    <row r="49" customFormat="false" ht="12" hidden="false" customHeight="true" outlineLevel="0" collapsed="false">
      <c r="I49" s="230" t="n">
        <f aca="false">H46+H49-I46</f>
        <v>0</v>
      </c>
      <c r="J49" s="282" t="s">
        <v>581</v>
      </c>
    </row>
    <row r="50" customFormat="false" ht="12" hidden="false" customHeight="true" outlineLevel="0" collapsed="false">
      <c r="J50" s="282"/>
    </row>
    <row r="51" customFormat="false" ht="12" hidden="false" customHeight="true" outlineLevel="0" collapsed="false">
      <c r="J51" s="282"/>
    </row>
    <row r="52" customFormat="false" ht="12" hidden="false" customHeight="true" outlineLevel="0" collapsed="false">
      <c r="I52" s="230" t="n">
        <v>24293000</v>
      </c>
      <c r="J52" s="282" t="s">
        <v>582</v>
      </c>
    </row>
    <row r="53" customFormat="false" ht="12" hidden="false" customHeight="true" outlineLevel="0" collapsed="false">
      <c r="I53" s="230" t="n">
        <v>0</v>
      </c>
      <c r="J53" s="282" t="s">
        <v>583</v>
      </c>
    </row>
    <row r="54" customFormat="false" ht="12" hidden="false" customHeight="true" outlineLevel="0" collapsed="false">
      <c r="F54" s="283"/>
      <c r="G54" s="284"/>
      <c r="H54" s="285"/>
    </row>
    <row r="55" customFormat="false" ht="12" hidden="false" customHeight="true" outlineLevel="0" collapsed="false">
      <c r="F55" s="283"/>
      <c r="G55" s="284"/>
      <c r="H55" s="285"/>
      <c r="I55" s="230" t="n">
        <v>24145905.49</v>
      </c>
      <c r="J55" s="282" t="s">
        <v>584</v>
      </c>
    </row>
    <row r="56" customFormat="false" ht="12" hidden="false" customHeight="true" outlineLevel="0" collapsed="false">
      <c r="F56" s="283"/>
      <c r="G56" s="284"/>
      <c r="H56" s="285"/>
      <c r="I56" s="230" t="n">
        <v>147094.51</v>
      </c>
      <c r="J56" s="282" t="s">
        <v>585</v>
      </c>
    </row>
    <row r="58" customFormat="false" ht="12" hidden="false" customHeight="true" outlineLevel="0" collapsed="false">
      <c r="I58" s="230" t="n">
        <v>17462219.87</v>
      </c>
      <c r="J58" s="282" t="s">
        <v>586</v>
      </c>
    </row>
    <row r="59" customFormat="false" ht="12" hidden="false" customHeight="true" outlineLevel="0" collapsed="false">
      <c r="I59" s="230" t="n">
        <v>6830780.13</v>
      </c>
      <c r="J59" s="282" t="s">
        <v>587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6015625" defaultRowHeight="12" zeroHeight="false" outlineLevelRow="0" outlineLevelCol="0"/>
  <cols>
    <col collapsed="false" customWidth="true" hidden="false" outlineLevel="0" max="1" min="1" style="286" width="23.66"/>
    <col collapsed="false" customWidth="true" hidden="false" outlineLevel="0" max="2" min="2" style="1" width="18.1"/>
    <col collapsed="false" customWidth="true" hidden="false" outlineLevel="0" max="3" min="3" style="1" width="4.77"/>
    <col collapsed="false" customWidth="true" hidden="false" outlineLevel="0" max="4" min="4" style="287" width="10.32"/>
    <col collapsed="false" customWidth="true" hidden="false" outlineLevel="0" max="5" min="5" style="287" width="12.21"/>
    <col collapsed="false" customWidth="true" hidden="false" outlineLevel="0" max="7" min="6" style="288" width="6.77"/>
    <col collapsed="false" customWidth="true" hidden="false" outlineLevel="0" max="9" min="8" style="289" width="11.99"/>
    <col collapsed="false" customWidth="true" hidden="false" outlineLevel="0" max="10" min="10" style="287" width="11.66"/>
    <col collapsed="false" customWidth="true" hidden="false" outlineLevel="0" max="11" min="11" style="287" width="10.88"/>
    <col collapsed="false" customWidth="true" hidden="false" outlineLevel="0" max="12" min="12" style="287" width="9.1"/>
    <col collapsed="false" customWidth="true" hidden="false" outlineLevel="0" max="13" min="13" style="287" width="10.77"/>
    <col collapsed="false" customWidth="true" hidden="false" outlineLevel="0" max="14" min="14" style="287" width="8.88"/>
    <col collapsed="false" customWidth="true" hidden="false" outlineLevel="0" max="15" min="15" style="287" width="9.1"/>
    <col collapsed="false" customWidth="true" hidden="false" outlineLevel="0" max="16" min="16" style="1" width="7.32"/>
    <col collapsed="false" customWidth="true" hidden="false" outlineLevel="0" max="17" min="17" style="1" width="20.32"/>
    <col collapsed="false" customWidth="false" hidden="false" outlineLevel="0" max="257" min="18" style="1" width="9.66"/>
  </cols>
  <sheetData>
    <row r="1" customFormat="false" ht="12" hidden="false" customHeight="true" outlineLevel="0" collapsed="false">
      <c r="A1" s="290"/>
    </row>
    <row r="3" customFormat="false" ht="12" hidden="false" customHeight="true" outlineLevel="0" collapsed="false">
      <c r="A3" s="291"/>
    </row>
    <row r="4" s="296" customFormat="true" ht="12" hidden="false" customHeight="true" outlineLevel="0" collapsed="false">
      <c r="A4" s="10"/>
      <c r="B4" s="292" t="s">
        <v>432</v>
      </c>
      <c r="C4" s="292" t="s">
        <v>433</v>
      </c>
      <c r="D4" s="293" t="s">
        <v>434</v>
      </c>
      <c r="E4" s="293" t="s">
        <v>435</v>
      </c>
      <c r="F4" s="294"/>
      <c r="G4" s="294"/>
      <c r="H4" s="295" t="s">
        <v>436</v>
      </c>
      <c r="I4" s="295" t="s">
        <v>437</v>
      </c>
      <c r="J4" s="293" t="s">
        <v>438</v>
      </c>
      <c r="K4" s="293" t="s">
        <v>439</v>
      </c>
      <c r="L4" s="293" t="s">
        <v>439</v>
      </c>
      <c r="M4" s="293" t="s">
        <v>440</v>
      </c>
      <c r="N4" s="293" t="s">
        <v>441</v>
      </c>
      <c r="O4" s="293" t="s">
        <v>441</v>
      </c>
      <c r="P4" s="292" t="s">
        <v>442</v>
      </c>
    </row>
    <row r="5" s="296" customFormat="true" ht="12" hidden="false" customHeight="true" outlineLevel="0" collapsed="false">
      <c r="A5" s="297" t="s">
        <v>447</v>
      </c>
      <c r="B5" s="292" t="s">
        <v>448</v>
      </c>
      <c r="C5" s="292" t="s">
        <v>449</v>
      </c>
      <c r="D5" s="293" t="s">
        <v>450</v>
      </c>
      <c r="E5" s="293" t="s">
        <v>451</v>
      </c>
      <c r="F5" s="294" t="s">
        <v>452</v>
      </c>
      <c r="G5" s="294" t="s">
        <v>453</v>
      </c>
      <c r="H5" s="295" t="s">
        <v>454</v>
      </c>
      <c r="I5" s="295" t="s">
        <v>455</v>
      </c>
      <c r="J5" s="293" t="s">
        <v>456</v>
      </c>
      <c r="K5" s="293" t="s">
        <v>457</v>
      </c>
      <c r="L5" s="293" t="s">
        <v>458</v>
      </c>
      <c r="M5" s="293" t="s">
        <v>459</v>
      </c>
      <c r="N5" s="293" t="s">
        <v>460</v>
      </c>
      <c r="O5" s="293" t="s">
        <v>461</v>
      </c>
      <c r="P5" s="292" t="s">
        <v>462</v>
      </c>
      <c r="Q5" s="292" t="s">
        <v>463</v>
      </c>
    </row>
    <row r="6" s="296" customFormat="true" ht="12" hidden="false" customHeight="true" outlineLevel="0" collapsed="false">
      <c r="A6" s="297"/>
      <c r="B6" s="292"/>
      <c r="C6" s="292"/>
      <c r="D6" s="293"/>
      <c r="E6" s="293"/>
      <c r="F6" s="294"/>
      <c r="G6" s="294"/>
      <c r="H6" s="295"/>
      <c r="I6" s="295"/>
      <c r="J6" s="293"/>
      <c r="K6" s="293"/>
      <c r="L6" s="293"/>
      <c r="M6" s="293"/>
      <c r="N6" s="293"/>
      <c r="O6" s="293"/>
      <c r="P6" s="292"/>
      <c r="Q6" s="292"/>
    </row>
    <row r="7" customFormat="false" ht="32.25" hidden="false" customHeight="true" outlineLevel="0" collapsed="false">
      <c r="A7" s="298" t="s">
        <v>588</v>
      </c>
      <c r="B7" s="299"/>
      <c r="C7" s="300"/>
      <c r="D7" s="301"/>
      <c r="E7" s="302"/>
      <c r="F7" s="303"/>
      <c r="G7" s="303"/>
      <c r="H7" s="304"/>
      <c r="I7" s="304"/>
      <c r="J7" s="305"/>
      <c r="K7" s="302"/>
      <c r="L7" s="302"/>
      <c r="M7" s="302"/>
      <c r="N7" s="302"/>
      <c r="O7" s="305"/>
      <c r="P7" s="302"/>
      <c r="Q7" s="302"/>
    </row>
    <row r="8" customFormat="false" ht="20.1" hidden="false" customHeight="true" outlineLevel="0" collapsed="false">
      <c r="A8" s="306" t="s">
        <v>589</v>
      </c>
      <c r="B8" s="307" t="s">
        <v>590</v>
      </c>
      <c r="C8" s="1" t="n">
        <v>97</v>
      </c>
      <c r="D8" s="308" t="n">
        <v>35828</v>
      </c>
      <c r="E8" s="308" t="n">
        <v>38055</v>
      </c>
      <c r="F8" s="309" t="s">
        <v>591</v>
      </c>
      <c r="G8" s="309"/>
      <c r="H8" s="310" t="n">
        <v>530000</v>
      </c>
      <c r="I8" s="310" t="n">
        <f aca="false">5300+206045.51+46490.75+120682.44+27000</f>
        <v>405518.7</v>
      </c>
      <c r="J8" s="308" t="n">
        <v>36789</v>
      </c>
      <c r="K8" s="308" t="n">
        <v>36880</v>
      </c>
      <c r="L8" s="311" t="n">
        <v>36838</v>
      </c>
      <c r="M8" s="311" t="n">
        <v>38260</v>
      </c>
      <c r="N8" s="287" t="n">
        <v>38527</v>
      </c>
      <c r="O8" s="308"/>
      <c r="P8" s="307" t="s">
        <v>592</v>
      </c>
      <c r="Q8" s="307" t="s">
        <v>593</v>
      </c>
    </row>
    <row r="9" customFormat="false" ht="20.1" hidden="false" customHeight="true" outlineLevel="0" collapsed="false">
      <c r="A9" s="306" t="s">
        <v>594</v>
      </c>
      <c r="B9" s="307" t="s">
        <v>595</v>
      </c>
      <c r="C9" s="1" t="s">
        <v>468</v>
      </c>
      <c r="D9" s="308" t="n">
        <v>37335</v>
      </c>
      <c r="E9" s="308" t="n">
        <v>38160</v>
      </c>
      <c r="F9" s="309" t="s">
        <v>596</v>
      </c>
      <c r="G9" s="309"/>
      <c r="H9" s="310" t="n">
        <f aca="false">530000+163000</f>
        <v>693000</v>
      </c>
      <c r="I9" s="310" t="n">
        <f aca="false">(5300+62307.5+214557.5+115149.41+103785.67+28899.92)+1630+56867+68913.18+5166.22+17772.8</f>
        <v>680349.2</v>
      </c>
      <c r="J9" s="308" t="n">
        <v>37902</v>
      </c>
      <c r="K9" s="308" t="n">
        <v>38030</v>
      </c>
      <c r="L9" s="311" t="n">
        <v>38096</v>
      </c>
      <c r="M9" s="311"/>
      <c r="O9" s="308"/>
      <c r="P9" s="307" t="s">
        <v>592</v>
      </c>
      <c r="Q9" s="307" t="s">
        <v>597</v>
      </c>
    </row>
    <row r="10" customFormat="false" ht="20.1" hidden="false" customHeight="true" outlineLevel="0" collapsed="false">
      <c r="A10" s="306" t="s">
        <v>598</v>
      </c>
      <c r="B10" s="307" t="s">
        <v>599</v>
      </c>
      <c r="C10" s="307" t="s">
        <v>470</v>
      </c>
      <c r="D10" s="308" t="n">
        <v>37866</v>
      </c>
      <c r="E10" s="308" t="n">
        <v>38188</v>
      </c>
      <c r="F10" s="309" t="s">
        <v>600</v>
      </c>
      <c r="G10" s="309"/>
      <c r="H10" s="310" t="n">
        <f aca="false">183000</f>
        <v>183000</v>
      </c>
      <c r="I10" s="310" t="n">
        <f aca="false">1830+103656.99</f>
        <v>105486.99</v>
      </c>
      <c r="J10" s="308" t="n">
        <v>38121</v>
      </c>
      <c r="K10" s="308" t="n">
        <v>38156</v>
      </c>
      <c r="L10" s="312" t="n">
        <v>38201</v>
      </c>
      <c r="M10" s="312"/>
      <c r="N10" s="308"/>
      <c r="O10" s="308"/>
      <c r="P10" s="307" t="s">
        <v>510</v>
      </c>
      <c r="Q10" s="307" t="s">
        <v>556</v>
      </c>
    </row>
    <row r="11" customFormat="false" ht="20.1" hidden="false" customHeight="true" outlineLevel="0" collapsed="false">
      <c r="A11" s="313" t="s">
        <v>601</v>
      </c>
      <c r="B11" s="307" t="s">
        <v>602</v>
      </c>
      <c r="C11" s="1" t="s">
        <v>468</v>
      </c>
      <c r="D11" s="308" t="n">
        <v>37299</v>
      </c>
      <c r="E11" s="308" t="n">
        <v>38293</v>
      </c>
      <c r="F11" s="309" t="s">
        <v>591</v>
      </c>
      <c r="G11" s="309" t="s">
        <v>603</v>
      </c>
      <c r="H11" s="310" t="n">
        <f aca="false">555000</f>
        <v>555000</v>
      </c>
      <c r="I11" s="310" t="n">
        <f aca="false">5550+72249.84+114814.73+6181+18239.95+78213.21+244361.77</f>
        <v>539610.5</v>
      </c>
      <c r="J11" s="308" t="n">
        <v>38054</v>
      </c>
      <c r="K11" s="308" t="n">
        <v>38288</v>
      </c>
      <c r="L11" s="311" t="n">
        <v>38295</v>
      </c>
      <c r="M11" s="311"/>
      <c r="P11" s="307" t="s">
        <v>592</v>
      </c>
      <c r="Q11" s="307" t="s">
        <v>604</v>
      </c>
    </row>
    <row r="12" customFormat="false" ht="20.1" hidden="false" customHeight="true" outlineLevel="0" collapsed="false">
      <c r="A12" s="313" t="s">
        <v>605</v>
      </c>
      <c r="B12" s="307" t="s">
        <v>606</v>
      </c>
      <c r="C12" s="1" t="s">
        <v>469</v>
      </c>
      <c r="D12" s="308" t="n">
        <v>37568</v>
      </c>
      <c r="E12" s="308" t="n">
        <v>38224</v>
      </c>
      <c r="F12" s="309" t="s">
        <v>591</v>
      </c>
      <c r="G12" s="309" t="s">
        <v>603</v>
      </c>
      <c r="H12" s="310" t="n">
        <f aca="false">610000</f>
        <v>610000</v>
      </c>
      <c r="I12" s="310" t="n">
        <f aca="false">6100+36070+142930.52+149227.1+7098.28+79160.63+25860.41+2360+97041.74+4157.5+14022.39+8640.3+23322.76+12008.37</f>
        <v>608000</v>
      </c>
      <c r="J12" s="308" t="n">
        <v>38089</v>
      </c>
      <c r="K12" s="308" t="n">
        <v>38127</v>
      </c>
      <c r="L12" s="311" t="n">
        <v>38162</v>
      </c>
      <c r="M12" s="311"/>
      <c r="N12" s="287" t="n">
        <v>38736</v>
      </c>
      <c r="P12" s="307" t="s">
        <v>510</v>
      </c>
      <c r="Q12" s="307" t="s">
        <v>607</v>
      </c>
    </row>
    <row r="13" customFormat="false" ht="20.1" hidden="false" customHeight="true" outlineLevel="0" collapsed="false">
      <c r="A13" s="313" t="s">
        <v>608</v>
      </c>
      <c r="B13" s="307" t="s">
        <v>609</v>
      </c>
      <c r="C13" s="1" t="s">
        <v>472</v>
      </c>
      <c r="D13" s="308" t="n">
        <v>38566</v>
      </c>
      <c r="E13" s="308" t="n">
        <v>38644</v>
      </c>
      <c r="F13" s="309" t="s">
        <v>591</v>
      </c>
      <c r="G13" s="309"/>
      <c r="H13" s="310" t="n">
        <f aca="false">100000</f>
        <v>100000</v>
      </c>
      <c r="I13" s="310" t="n">
        <f aca="false">1000+19348.56</f>
        <v>20348.56</v>
      </c>
      <c r="J13" s="308" t="n">
        <v>38100</v>
      </c>
      <c r="K13" s="308" t="n">
        <v>38142</v>
      </c>
      <c r="L13" s="311" t="n">
        <v>38152</v>
      </c>
      <c r="M13" s="311"/>
      <c r="P13" s="307" t="s">
        <v>524</v>
      </c>
      <c r="Q13" s="307" t="s">
        <v>610</v>
      </c>
    </row>
    <row r="14" customFormat="false" ht="20.1" hidden="false" customHeight="true" outlineLevel="0" collapsed="false">
      <c r="A14" s="313" t="s">
        <v>57</v>
      </c>
      <c r="B14" s="307" t="s">
        <v>611</v>
      </c>
      <c r="C14" s="1" t="s">
        <v>469</v>
      </c>
      <c r="D14" s="308" t="n">
        <v>37529</v>
      </c>
      <c r="E14" s="308" t="n">
        <v>38259</v>
      </c>
      <c r="F14" s="309" t="s">
        <v>591</v>
      </c>
      <c r="G14" s="309" t="s">
        <v>603</v>
      </c>
      <c r="H14" s="310" t="n">
        <v>1193000</v>
      </c>
      <c r="I14" s="310" t="n">
        <f aca="false">11930+134204+70279+43187+49852+101359+117518+192528+115116+72554+30111+18832+14233+167981.02</f>
        <v>1139684.02</v>
      </c>
      <c r="J14" s="308" t="n">
        <v>38180</v>
      </c>
      <c r="K14" s="308" t="n">
        <v>38225</v>
      </c>
      <c r="L14" s="311" t="n">
        <v>38264</v>
      </c>
      <c r="M14" s="311"/>
      <c r="P14" s="307" t="s">
        <v>510</v>
      </c>
      <c r="Q14" s="307" t="s">
        <v>612</v>
      </c>
    </row>
    <row r="15" customFormat="false" ht="20.1" hidden="false" customHeight="true" outlineLevel="0" collapsed="false">
      <c r="A15" s="286" t="s">
        <v>613</v>
      </c>
      <c r="B15" s="1" t="s">
        <v>614</v>
      </c>
      <c r="C15" s="1" t="s">
        <v>468</v>
      </c>
      <c r="D15" s="287" t="n">
        <v>37574</v>
      </c>
      <c r="E15" s="287" t="n">
        <v>37727</v>
      </c>
      <c r="F15" s="288" t="s">
        <v>591</v>
      </c>
      <c r="H15" s="289" t="n">
        <v>64000</v>
      </c>
      <c r="I15" s="289" t="n">
        <f aca="false">640+38331.75+23028.25</f>
        <v>62000</v>
      </c>
      <c r="J15" s="287" t="n">
        <v>37200</v>
      </c>
      <c r="K15" s="287" t="n">
        <v>37267</v>
      </c>
      <c r="L15" s="311" t="n">
        <v>37271</v>
      </c>
      <c r="M15" s="311"/>
      <c r="N15" s="287" t="n">
        <v>38051</v>
      </c>
      <c r="P15" s="1" t="s">
        <v>615</v>
      </c>
      <c r="Q15" s="1" t="s">
        <v>616</v>
      </c>
    </row>
    <row r="16" customFormat="false" ht="20.1" hidden="false" customHeight="true" outlineLevel="0" collapsed="false">
      <c r="A16" s="286" t="s">
        <v>617</v>
      </c>
      <c r="B16" s="1" t="s">
        <v>618</v>
      </c>
      <c r="C16" s="1" t="s">
        <v>466</v>
      </c>
      <c r="D16" s="287" t="s">
        <v>619</v>
      </c>
      <c r="E16" s="287" t="n">
        <v>37658</v>
      </c>
      <c r="F16" s="288" t="s">
        <v>591</v>
      </c>
      <c r="H16" s="289" t="n">
        <f aca="false">5900000</f>
        <v>5900000</v>
      </c>
      <c r="I16" s="289" t="n">
        <f aca="false">59000+5103459.52+284517.12+349342.77</f>
        <v>5796319.41</v>
      </c>
      <c r="J16" s="287" t="n">
        <v>37166</v>
      </c>
      <c r="K16" s="287" t="n">
        <v>37259</v>
      </c>
      <c r="L16" s="311" t="n">
        <v>37377</v>
      </c>
      <c r="M16" s="311"/>
      <c r="N16" s="287" t="n">
        <v>38188</v>
      </c>
      <c r="P16" s="1" t="s">
        <v>620</v>
      </c>
      <c r="Q16" s="1" t="s">
        <v>621</v>
      </c>
    </row>
    <row r="17" customFormat="false" ht="20.1" hidden="false" customHeight="true" outlineLevel="0" collapsed="false">
      <c r="A17" s="286" t="s">
        <v>622</v>
      </c>
      <c r="B17" s="1" t="s">
        <v>623</v>
      </c>
      <c r="C17" s="1" t="s">
        <v>469</v>
      </c>
      <c r="D17" s="287" t="n">
        <v>37524</v>
      </c>
      <c r="E17" s="287" t="n">
        <v>38175</v>
      </c>
      <c r="F17" s="288" t="s">
        <v>596</v>
      </c>
      <c r="H17" s="289" t="n">
        <f aca="false">460000+100000</f>
        <v>560000</v>
      </c>
      <c r="I17" s="289" t="n">
        <f aca="false">1000+4600+51880.75+17967.36+29151.89+130483.17+8921.59+16012.52+11154.88+19468.09+40911.86+17764.24+17166.52+13977.48+1644.36+27123.93+3387.97+880.41</f>
        <v>413497.02</v>
      </c>
      <c r="J17" s="287" t="n">
        <v>37889</v>
      </c>
      <c r="K17" s="287" t="n">
        <v>38079</v>
      </c>
      <c r="L17" s="311" t="n">
        <v>38152</v>
      </c>
      <c r="M17" s="311"/>
      <c r="P17" s="307" t="s">
        <v>592</v>
      </c>
      <c r="Q17" s="1" t="s">
        <v>624</v>
      </c>
    </row>
    <row r="18" customFormat="false" ht="20.1" hidden="false" customHeight="true" outlineLevel="0" collapsed="false">
      <c r="A18" s="286" t="s">
        <v>625</v>
      </c>
      <c r="B18" s="1" t="s">
        <v>626</v>
      </c>
      <c r="C18" s="1" t="s">
        <v>470</v>
      </c>
      <c r="D18" s="287" t="n">
        <v>37862</v>
      </c>
      <c r="E18" s="287" t="n">
        <v>38489</v>
      </c>
      <c r="F18" s="288" t="s">
        <v>591</v>
      </c>
      <c r="G18" s="288" t="s">
        <v>603</v>
      </c>
      <c r="H18" s="289" t="n">
        <v>360000</v>
      </c>
      <c r="I18" s="289" t="n">
        <f aca="false">3600+54046.84+82404.38+77575.67+87326.93+24749.21+17530.88+10766.09</f>
        <v>358000</v>
      </c>
      <c r="J18" s="287" t="n">
        <v>38420</v>
      </c>
      <c r="K18" s="287" t="n">
        <v>38454</v>
      </c>
      <c r="L18" s="311" t="n">
        <v>38462</v>
      </c>
      <c r="M18" s="311" t="n">
        <v>38670</v>
      </c>
      <c r="P18" s="307" t="s">
        <v>627</v>
      </c>
      <c r="Q18" s="1" t="s">
        <v>628</v>
      </c>
    </row>
    <row r="19" customFormat="false" ht="20.1" hidden="false" customHeight="true" outlineLevel="0" collapsed="false">
      <c r="A19" s="286" t="s">
        <v>629</v>
      </c>
      <c r="B19" s="1" t="s">
        <v>630</v>
      </c>
      <c r="C19" s="1" t="s">
        <v>470</v>
      </c>
      <c r="D19" s="287" t="n">
        <v>37867</v>
      </c>
      <c r="E19" s="287" t="n">
        <v>38505</v>
      </c>
      <c r="F19" s="288" t="s">
        <v>591</v>
      </c>
      <c r="G19" s="288" t="s">
        <v>603</v>
      </c>
      <c r="H19" s="289" t="n">
        <v>870000</v>
      </c>
      <c r="I19" s="289" t="n">
        <f aca="false">8700+179934.56+181783.92+259390.13+133803.12</f>
        <v>763611.73</v>
      </c>
      <c r="J19" s="287" t="n">
        <v>38223</v>
      </c>
      <c r="K19" s="287" t="n">
        <v>38275</v>
      </c>
      <c r="L19" s="311" t="n">
        <v>38342</v>
      </c>
      <c r="M19" s="311"/>
      <c r="P19" s="1" t="s">
        <v>510</v>
      </c>
      <c r="Q19" s="1" t="s">
        <v>607</v>
      </c>
    </row>
    <row r="20" customFormat="false" ht="20.1" hidden="false" customHeight="true" outlineLevel="0" collapsed="false">
      <c r="A20" s="306" t="s">
        <v>631</v>
      </c>
      <c r="B20" s="307" t="s">
        <v>632</v>
      </c>
      <c r="C20" s="1" t="s">
        <v>468</v>
      </c>
      <c r="D20" s="308" t="n">
        <v>37328</v>
      </c>
      <c r="E20" s="308" t="n">
        <v>37727</v>
      </c>
      <c r="F20" s="309" t="s">
        <v>633</v>
      </c>
      <c r="G20" s="309"/>
      <c r="H20" s="310" t="n">
        <v>500000</v>
      </c>
      <c r="I20" s="310" t="n">
        <f aca="false">5000+493000</f>
        <v>498000</v>
      </c>
      <c r="J20" s="308" t="n">
        <v>37090</v>
      </c>
      <c r="K20" s="308" t="n">
        <v>37139</v>
      </c>
      <c r="L20" s="312" t="n">
        <v>37591</v>
      </c>
      <c r="M20" s="312" t="n">
        <v>37768</v>
      </c>
      <c r="N20" s="308" t="n">
        <v>38034</v>
      </c>
      <c r="O20" s="308"/>
      <c r="P20" s="307" t="s">
        <v>510</v>
      </c>
      <c r="Q20" s="307" t="s">
        <v>634</v>
      </c>
    </row>
    <row r="21" customFormat="false" ht="20.1" hidden="false" customHeight="true" outlineLevel="0" collapsed="false">
      <c r="A21" s="306" t="s">
        <v>86</v>
      </c>
      <c r="B21" s="307" t="s">
        <v>635</v>
      </c>
      <c r="C21" s="307" t="s">
        <v>468</v>
      </c>
      <c r="D21" s="308" t="n">
        <v>37293</v>
      </c>
      <c r="E21" s="308" t="n">
        <v>37859</v>
      </c>
      <c r="F21" s="309" t="s">
        <v>591</v>
      </c>
      <c r="G21" s="309"/>
      <c r="H21" s="310" t="n">
        <f aca="false">1067000</f>
        <v>1067000</v>
      </c>
      <c r="I21" s="310" t="n">
        <f aca="false">10670+327591.37+66442.57+110561+19845.09+5347.58+15924.37+2163.86+231852.25+133460.81+96510.15+43743.13</f>
        <v>1064112.18</v>
      </c>
      <c r="J21" s="308" t="n">
        <v>37811</v>
      </c>
      <c r="K21" s="308" t="n">
        <v>37867</v>
      </c>
      <c r="L21" s="312" t="n">
        <v>37795</v>
      </c>
      <c r="M21" s="312"/>
      <c r="N21" s="308" t="n">
        <v>38329</v>
      </c>
      <c r="O21" s="308"/>
      <c r="P21" s="307" t="s">
        <v>496</v>
      </c>
      <c r="Q21" s="307" t="s">
        <v>612</v>
      </c>
    </row>
    <row r="22" customFormat="false" ht="20.1" hidden="false" customHeight="true" outlineLevel="0" collapsed="false">
      <c r="A22" s="314" t="s">
        <v>636</v>
      </c>
      <c r="B22" s="1" t="s">
        <v>637</v>
      </c>
      <c r="C22" s="1" t="s">
        <v>471</v>
      </c>
      <c r="D22" s="287" t="n">
        <v>37341</v>
      </c>
      <c r="E22" s="287" t="n">
        <v>38489</v>
      </c>
      <c r="F22" s="288" t="s">
        <v>591</v>
      </c>
      <c r="G22" s="288" t="s">
        <v>603</v>
      </c>
      <c r="H22" s="289" t="n">
        <v>600000</v>
      </c>
      <c r="I22" s="289" t="n">
        <f aca="false">6000+507599.12+84400.88</f>
        <v>598000</v>
      </c>
      <c r="J22" s="287" t="n">
        <v>37826</v>
      </c>
      <c r="K22" s="287" t="n">
        <v>37872</v>
      </c>
      <c r="L22" s="311" t="n">
        <v>37873</v>
      </c>
      <c r="M22" s="311"/>
      <c r="N22" s="287" t="n">
        <v>38702</v>
      </c>
      <c r="P22" s="1" t="s">
        <v>627</v>
      </c>
      <c r="Q22" s="1" t="s">
        <v>638</v>
      </c>
    </row>
    <row r="23" customFormat="false" ht="20.1" hidden="false" customHeight="true" outlineLevel="0" collapsed="false">
      <c r="A23" s="314" t="s">
        <v>639</v>
      </c>
      <c r="B23" s="1" t="s">
        <v>640</v>
      </c>
      <c r="C23" s="1" t="s">
        <v>470</v>
      </c>
      <c r="D23" s="287" t="n">
        <v>37720</v>
      </c>
      <c r="E23" s="287" t="n">
        <v>38464</v>
      </c>
      <c r="F23" s="288" t="s">
        <v>591</v>
      </c>
      <c r="G23" s="288" t="s">
        <v>603</v>
      </c>
      <c r="H23" s="289" t="n">
        <f aca="false">998000</f>
        <v>998000</v>
      </c>
      <c r="I23" s="289" t="n">
        <f aca="false">9980+632971+16749.7+138050.25+37905.54+15590.78+33374.6+5000</f>
        <v>889621.87</v>
      </c>
      <c r="J23" s="287" t="n">
        <v>38389</v>
      </c>
      <c r="K23" s="287" t="n">
        <v>38404</v>
      </c>
      <c r="L23" s="311" t="n">
        <v>38405</v>
      </c>
      <c r="M23" s="311"/>
      <c r="N23" s="287" t="n">
        <v>38607</v>
      </c>
      <c r="P23" s="1" t="s">
        <v>627</v>
      </c>
      <c r="Q23" s="1" t="s">
        <v>641</v>
      </c>
    </row>
    <row r="24" customFormat="false" ht="20.1" hidden="false" customHeight="true" outlineLevel="0" collapsed="false">
      <c r="A24" s="314" t="s">
        <v>642</v>
      </c>
      <c r="B24" s="1" t="s">
        <v>643</v>
      </c>
      <c r="C24" s="1" t="s">
        <v>471</v>
      </c>
      <c r="D24" s="287" t="n">
        <v>37860</v>
      </c>
      <c r="E24" s="287" t="n">
        <v>38419</v>
      </c>
      <c r="F24" s="288" t="s">
        <v>591</v>
      </c>
      <c r="G24" s="288" t="s">
        <v>603</v>
      </c>
      <c r="H24" s="289" t="n">
        <v>135000</v>
      </c>
      <c r="I24" s="289" t="n">
        <f aca="false">1350+30889.48+555.89+18129.96+22596.95+9119.08+39302.12+12056.52</f>
        <v>134000</v>
      </c>
      <c r="J24" s="287" t="n">
        <v>38258</v>
      </c>
      <c r="K24" s="287" t="n">
        <v>38324</v>
      </c>
      <c r="L24" s="311" t="n">
        <v>38353</v>
      </c>
      <c r="M24" s="311"/>
      <c r="N24" s="287" t="n">
        <v>38722</v>
      </c>
      <c r="P24" s="1" t="s">
        <v>504</v>
      </c>
      <c r="Q24" s="1" t="s">
        <v>621</v>
      </c>
    </row>
    <row r="25" customFormat="false" ht="20.1" hidden="false" customHeight="true" outlineLevel="0" collapsed="false">
      <c r="A25" s="314" t="s">
        <v>644</v>
      </c>
      <c r="B25" s="1" t="s">
        <v>645</v>
      </c>
      <c r="C25" s="1" t="s">
        <v>468</v>
      </c>
      <c r="D25" s="287" t="n">
        <v>37300</v>
      </c>
      <c r="E25" s="287" t="n">
        <v>37840</v>
      </c>
      <c r="F25" s="288" t="s">
        <v>596</v>
      </c>
      <c r="H25" s="289" t="n">
        <f aca="false">400000+300000</f>
        <v>700000</v>
      </c>
      <c r="I25" s="289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287" t="n">
        <v>37781</v>
      </c>
      <c r="K25" s="287" t="n">
        <v>37873</v>
      </c>
      <c r="L25" s="311" t="n">
        <v>37726</v>
      </c>
      <c r="M25" s="311"/>
      <c r="N25" s="287" t="n">
        <v>38702</v>
      </c>
      <c r="P25" s="307" t="s">
        <v>592</v>
      </c>
      <c r="Q25" s="1" t="s">
        <v>646</v>
      </c>
    </row>
    <row r="26" customFormat="false" ht="20.1" hidden="false" customHeight="true" outlineLevel="0" collapsed="false">
      <c r="A26" s="314" t="s">
        <v>647</v>
      </c>
      <c r="B26" s="1" t="s">
        <v>648</v>
      </c>
      <c r="C26" s="1" t="s">
        <v>468</v>
      </c>
      <c r="D26" s="287" t="n">
        <v>37355</v>
      </c>
      <c r="E26" s="287" t="n">
        <v>37678</v>
      </c>
      <c r="F26" s="288" t="s">
        <v>591</v>
      </c>
      <c r="H26" s="289" t="n">
        <v>17565000</v>
      </c>
      <c r="I26" s="289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287" t="n">
        <v>37515</v>
      </c>
      <c r="K26" s="287" t="n">
        <v>37553</v>
      </c>
      <c r="L26" s="311" t="n">
        <v>37559</v>
      </c>
      <c r="M26" s="311"/>
      <c r="N26" s="287" t="n">
        <v>38747</v>
      </c>
      <c r="P26" s="1" t="s">
        <v>524</v>
      </c>
      <c r="Q26" s="1" t="s">
        <v>649</v>
      </c>
    </row>
    <row r="27" s="315" customFormat="true" ht="20.1" hidden="false" customHeight="true" outlineLevel="0" collapsed="false">
      <c r="A27" s="314" t="s">
        <v>650</v>
      </c>
      <c r="B27" s="315" t="s">
        <v>651</v>
      </c>
      <c r="C27" s="315" t="s">
        <v>470</v>
      </c>
      <c r="D27" s="311" t="n">
        <v>37861</v>
      </c>
      <c r="E27" s="311" t="n">
        <v>38516</v>
      </c>
      <c r="F27" s="316" t="s">
        <v>591</v>
      </c>
      <c r="G27" s="316" t="s">
        <v>603</v>
      </c>
      <c r="H27" s="317" t="n">
        <v>2500000</v>
      </c>
      <c r="I27" s="317" t="n">
        <f aca="false">25000+576847.63+152562.72+170617.75+286082.97+173265.95+343619.5+114682+254165.66+211062.49+190093.33</f>
        <v>2498000</v>
      </c>
      <c r="J27" s="311" t="n">
        <v>38414</v>
      </c>
      <c r="K27" s="311" t="n">
        <v>38449</v>
      </c>
      <c r="L27" s="311" t="n">
        <v>38455</v>
      </c>
      <c r="M27" s="311"/>
      <c r="N27" s="311"/>
      <c r="O27" s="311"/>
      <c r="P27" s="318" t="s">
        <v>510</v>
      </c>
      <c r="Q27" s="315" t="s">
        <v>511</v>
      </c>
    </row>
    <row r="28" customFormat="false" ht="20.1" hidden="false" customHeight="true" outlineLevel="0" collapsed="false">
      <c r="A28" s="313" t="s">
        <v>652</v>
      </c>
      <c r="B28" s="307" t="s">
        <v>653</v>
      </c>
      <c r="C28" s="1" t="s">
        <v>468</v>
      </c>
      <c r="D28" s="308" t="n">
        <v>37580</v>
      </c>
      <c r="E28" s="308" t="n">
        <v>38049</v>
      </c>
      <c r="F28" s="309" t="s">
        <v>591</v>
      </c>
      <c r="G28" s="309"/>
      <c r="H28" s="310" t="n">
        <f aca="false">350000</f>
        <v>350000</v>
      </c>
      <c r="I28" s="310" t="n">
        <f aca="false">3500+62943.44+12484.97+146799.77+17756.56+26633.34+44204.25+4973.55+12377.62+16326.5+2000</f>
        <v>350000</v>
      </c>
      <c r="J28" s="308" t="n">
        <v>37890</v>
      </c>
      <c r="K28" s="308" t="n">
        <v>37939</v>
      </c>
      <c r="L28" s="312" t="n">
        <v>37944</v>
      </c>
      <c r="M28" s="311" t="n">
        <v>38464</v>
      </c>
      <c r="N28" s="287" t="n">
        <v>38569</v>
      </c>
      <c r="O28" s="287" t="n">
        <v>40291</v>
      </c>
      <c r="P28" s="307" t="s">
        <v>510</v>
      </c>
      <c r="Q28" s="307" t="s">
        <v>654</v>
      </c>
    </row>
    <row r="29" customFormat="false" ht="20.1" hidden="false" customHeight="true" outlineLevel="0" collapsed="false">
      <c r="A29" s="306" t="s">
        <v>180</v>
      </c>
      <c r="B29" s="307" t="s">
        <v>655</v>
      </c>
      <c r="C29" s="307" t="s">
        <v>467</v>
      </c>
      <c r="D29" s="308" t="n">
        <v>36864</v>
      </c>
      <c r="E29" s="308" t="n">
        <v>37390</v>
      </c>
      <c r="F29" s="309" t="s">
        <v>591</v>
      </c>
      <c r="G29" s="309"/>
      <c r="H29" s="310" t="n">
        <v>4066000</v>
      </c>
      <c r="I29" s="310" t="n">
        <f aca="false">40660+858130.92+1199290.69+1169832.4</f>
        <v>3267914.01</v>
      </c>
      <c r="J29" s="308" t="n">
        <v>37231</v>
      </c>
      <c r="K29" s="308" t="n">
        <v>37298</v>
      </c>
      <c r="L29" s="312" t="n">
        <v>37316</v>
      </c>
      <c r="M29" s="311"/>
      <c r="N29" s="287" t="n">
        <v>38195</v>
      </c>
      <c r="P29" s="307" t="s">
        <v>620</v>
      </c>
      <c r="Q29" s="307" t="s">
        <v>656</v>
      </c>
    </row>
    <row r="30" customFormat="false" ht="20.1" hidden="false" customHeight="true" outlineLevel="0" collapsed="false">
      <c r="A30" s="314" t="s">
        <v>409</v>
      </c>
      <c r="B30" s="1" t="s">
        <v>657</v>
      </c>
      <c r="C30" s="307" t="s">
        <v>468</v>
      </c>
      <c r="D30" s="287" t="n">
        <v>36921</v>
      </c>
      <c r="E30" s="287" t="n">
        <v>38100</v>
      </c>
      <c r="F30" s="288" t="s">
        <v>591</v>
      </c>
      <c r="H30" s="289" t="n">
        <v>1615000</v>
      </c>
      <c r="I30" s="289" t="n">
        <f aca="false">16150+243333.05+177172.04+477497.6+6195.11+130115.15+122678.01+40066.84+51635.12+153738.6+58748.98</f>
        <v>1477330.5</v>
      </c>
      <c r="J30" s="287" t="n">
        <v>37907</v>
      </c>
      <c r="K30" s="287" t="n">
        <v>37957</v>
      </c>
      <c r="L30" s="311" t="n">
        <v>38026</v>
      </c>
      <c r="M30" s="311"/>
      <c r="P30" s="307" t="s">
        <v>592</v>
      </c>
      <c r="Q30" s="1" t="s">
        <v>658</v>
      </c>
    </row>
    <row r="31" customFormat="false" ht="20.1" hidden="false" customHeight="true" outlineLevel="0" collapsed="false">
      <c r="A31" s="313" t="s">
        <v>659</v>
      </c>
      <c r="B31" s="307" t="s">
        <v>660</v>
      </c>
      <c r="C31" s="307" t="n">
        <v>99</v>
      </c>
      <c r="D31" s="308" t="n">
        <v>36250</v>
      </c>
      <c r="E31" s="308" t="n">
        <v>37007</v>
      </c>
      <c r="F31" s="309" t="s">
        <v>591</v>
      </c>
      <c r="G31" s="309"/>
      <c r="H31" s="310" t="n">
        <v>1525000</v>
      </c>
      <c r="I31" s="310" t="n">
        <f aca="false">15250+1484750</f>
        <v>1500000</v>
      </c>
      <c r="J31" s="308" t="n">
        <v>36641</v>
      </c>
      <c r="K31" s="308" t="n">
        <v>36364</v>
      </c>
      <c r="L31" s="311" t="n">
        <v>36367</v>
      </c>
      <c r="M31" s="311"/>
      <c r="N31" s="287" t="n">
        <v>37726</v>
      </c>
      <c r="P31" s="307" t="s">
        <v>524</v>
      </c>
      <c r="Q31" s="307" t="s">
        <v>661</v>
      </c>
    </row>
    <row r="32" customFormat="false" ht="20.1" hidden="false" customHeight="true" outlineLevel="0" collapsed="false">
      <c r="A32" s="306" t="s">
        <v>662</v>
      </c>
      <c r="B32" s="307" t="s">
        <v>663</v>
      </c>
      <c r="C32" s="307" t="s">
        <v>469</v>
      </c>
      <c r="D32" s="308" t="n">
        <v>37504</v>
      </c>
      <c r="E32" s="308" t="n">
        <v>37838</v>
      </c>
      <c r="F32" s="309" t="s">
        <v>591</v>
      </c>
      <c r="G32" s="319" t="s">
        <v>603</v>
      </c>
      <c r="H32" s="310" t="n">
        <f aca="false">7500000</f>
        <v>7500000</v>
      </c>
      <c r="I32" s="310" t="n">
        <f aca="false">75000+3102014.82+689067.39+472242.91+767192.75+1155186.19+327357.78+272948.81+97143.58+72643.95+110817+120613.11+235000</f>
        <v>7497228.29</v>
      </c>
      <c r="J32" s="308" t="n">
        <v>37775</v>
      </c>
      <c r="K32" s="308" t="n">
        <v>37551</v>
      </c>
      <c r="L32" s="311" t="n">
        <v>37595</v>
      </c>
      <c r="M32" s="311" t="n">
        <v>38315</v>
      </c>
      <c r="N32" s="287" t="n">
        <v>38705</v>
      </c>
      <c r="P32" s="307" t="s">
        <v>510</v>
      </c>
      <c r="Q32" s="307" t="s">
        <v>658</v>
      </c>
    </row>
    <row r="33" customFormat="false" ht="20.1" hidden="false" customHeight="true" outlineLevel="0" collapsed="false">
      <c r="A33" s="313" t="s">
        <v>204</v>
      </c>
      <c r="B33" s="307" t="s">
        <v>664</v>
      </c>
      <c r="C33" s="307" t="s">
        <v>467</v>
      </c>
      <c r="D33" s="308" t="n">
        <v>36861</v>
      </c>
      <c r="E33" s="308" t="n">
        <v>38023</v>
      </c>
      <c r="F33" s="309" t="s">
        <v>591</v>
      </c>
      <c r="G33" s="309"/>
      <c r="H33" s="310" t="n">
        <v>340000</v>
      </c>
      <c r="I33" s="310" t="n">
        <f aca="false">3400+9600+91423.04+233576.96</f>
        <v>338000</v>
      </c>
      <c r="J33" s="308" t="n">
        <v>37876</v>
      </c>
      <c r="K33" s="308" t="n">
        <v>37918</v>
      </c>
      <c r="L33" s="311" t="n">
        <v>37924</v>
      </c>
      <c r="M33" s="311"/>
      <c r="P33" s="307" t="s">
        <v>510</v>
      </c>
      <c r="Q33" s="307" t="s">
        <v>646</v>
      </c>
    </row>
    <row r="34" customFormat="false" ht="20.1" hidden="false" customHeight="true" outlineLevel="0" collapsed="false">
      <c r="A34" s="314"/>
      <c r="L34" s="311"/>
      <c r="M34" s="311"/>
      <c r="P34" s="307"/>
    </row>
    <row r="35" customFormat="false" ht="32.25" hidden="false" customHeight="true" outlineLevel="0" collapsed="false">
      <c r="A35" s="298" t="s">
        <v>665</v>
      </c>
      <c r="B35" s="299"/>
      <c r="C35" s="300"/>
      <c r="D35" s="301"/>
      <c r="E35" s="302"/>
      <c r="F35" s="303"/>
      <c r="G35" s="303"/>
      <c r="H35" s="304"/>
      <c r="I35" s="304"/>
      <c r="J35" s="305"/>
      <c r="K35" s="302"/>
      <c r="L35" s="302"/>
      <c r="M35" s="302"/>
      <c r="N35" s="302"/>
      <c r="O35" s="305"/>
      <c r="P35" s="302"/>
      <c r="Q35" s="302"/>
    </row>
    <row r="36" customFormat="false" ht="20.1" hidden="false" customHeight="true" outlineLevel="0" collapsed="false">
      <c r="A36" s="313" t="s">
        <v>666</v>
      </c>
      <c r="B36" s="307" t="s">
        <v>667</v>
      </c>
      <c r="C36" s="1" t="s">
        <v>470</v>
      </c>
      <c r="D36" s="308" t="n">
        <v>37861</v>
      </c>
      <c r="E36" s="308" t="n">
        <v>38714</v>
      </c>
      <c r="F36" s="309" t="s">
        <v>591</v>
      </c>
      <c r="G36" s="309" t="s">
        <v>603</v>
      </c>
      <c r="H36" s="310" t="n">
        <v>1250000</v>
      </c>
      <c r="I36" s="310" t="n">
        <f aca="false">12500+163484+65054+192865</f>
        <v>433903</v>
      </c>
      <c r="J36" s="308" t="n">
        <v>38462</v>
      </c>
      <c r="K36" s="308" t="n">
        <v>38622</v>
      </c>
      <c r="L36" s="311" t="n">
        <v>38687</v>
      </c>
      <c r="M36" s="311"/>
      <c r="O36" s="308"/>
      <c r="P36" s="307" t="s">
        <v>504</v>
      </c>
      <c r="Q36" s="307" t="s">
        <v>612</v>
      </c>
      <c r="R36" s="320"/>
      <c r="S36" s="307"/>
    </row>
    <row r="37" customFormat="false" ht="20.1" hidden="false" customHeight="true" outlineLevel="0" collapsed="false">
      <c r="A37" s="306" t="s">
        <v>668</v>
      </c>
      <c r="B37" s="307" t="s">
        <v>669</v>
      </c>
      <c r="C37" s="307" t="s">
        <v>470</v>
      </c>
      <c r="D37" s="308" t="n">
        <v>37866</v>
      </c>
      <c r="E37" s="308" t="n">
        <v>38555</v>
      </c>
      <c r="F37" s="309" t="s">
        <v>633</v>
      </c>
      <c r="G37" s="309" t="s">
        <v>603</v>
      </c>
      <c r="H37" s="310" t="n">
        <v>600000</v>
      </c>
      <c r="I37" s="310" t="n">
        <f aca="false">6000+100353.95+78991.93+108646.6+32960.76+116119.95</f>
        <v>443073.19</v>
      </c>
      <c r="J37" s="308" t="n">
        <v>37175</v>
      </c>
      <c r="K37" s="308" t="n">
        <v>38518</v>
      </c>
      <c r="L37" s="312" t="n">
        <v>38510</v>
      </c>
      <c r="M37" s="312"/>
      <c r="N37" s="308"/>
      <c r="O37" s="308"/>
      <c r="P37" s="307" t="s">
        <v>524</v>
      </c>
      <c r="Q37" s="307" t="s">
        <v>538</v>
      </c>
    </row>
    <row r="38" customFormat="false" ht="20.1" hidden="false" customHeight="true" outlineLevel="0" collapsed="false">
      <c r="A38" s="313" t="s">
        <v>670</v>
      </c>
      <c r="B38" s="307" t="s">
        <v>671</v>
      </c>
      <c r="C38" s="1" t="s">
        <v>471</v>
      </c>
      <c r="D38" s="308" t="n">
        <v>38078</v>
      </c>
      <c r="E38" s="308" t="n">
        <v>38644</v>
      </c>
      <c r="F38" s="309" t="s">
        <v>591</v>
      </c>
      <c r="G38" s="309" t="s">
        <v>603</v>
      </c>
      <c r="H38" s="310" t="n">
        <f aca="false">6500000</f>
        <v>6500000</v>
      </c>
      <c r="I38" s="310" t="n">
        <f aca="false">65000+726014.8+121959.03</f>
        <v>912973.83</v>
      </c>
      <c r="J38" s="308" t="n">
        <v>38504</v>
      </c>
      <c r="K38" s="308" t="n">
        <v>38607</v>
      </c>
      <c r="L38" s="311" t="n">
        <v>38628</v>
      </c>
      <c r="M38" s="311"/>
      <c r="P38" s="307" t="s">
        <v>592</v>
      </c>
      <c r="Q38" s="307" t="s">
        <v>607</v>
      </c>
    </row>
    <row r="39" customFormat="false" ht="20.1" hidden="false" customHeight="true" outlineLevel="0" collapsed="false">
      <c r="A39" s="286" t="s">
        <v>672</v>
      </c>
      <c r="B39" s="321" t="s">
        <v>673</v>
      </c>
      <c r="C39" s="1" t="s">
        <v>471</v>
      </c>
      <c r="D39" s="287" t="n">
        <v>37957</v>
      </c>
      <c r="E39" s="287" t="n">
        <v>38567</v>
      </c>
      <c r="F39" s="288" t="s">
        <v>591</v>
      </c>
      <c r="G39" s="288" t="s">
        <v>603</v>
      </c>
      <c r="H39" s="289" t="n">
        <v>250000</v>
      </c>
      <c r="I39" s="289" t="n">
        <f aca="false">2500+18092+29666.9+106670+17019.12</f>
        <v>173948.02</v>
      </c>
      <c r="J39" s="287" t="n">
        <v>38467</v>
      </c>
      <c r="K39" s="287" t="n">
        <v>38499</v>
      </c>
      <c r="L39" s="311" t="n">
        <v>38511</v>
      </c>
      <c r="M39" s="311"/>
      <c r="P39" s="1" t="s">
        <v>524</v>
      </c>
      <c r="Q39" s="1" t="s">
        <v>674</v>
      </c>
    </row>
    <row r="40" customFormat="false" ht="20.1" hidden="false" customHeight="true" outlineLevel="0" collapsed="false">
      <c r="A40" s="286" t="s">
        <v>675</v>
      </c>
      <c r="B40" s="1" t="s">
        <v>676</v>
      </c>
      <c r="C40" s="1" t="s">
        <v>469</v>
      </c>
      <c r="D40" s="287" t="n">
        <v>37567</v>
      </c>
      <c r="E40" s="287" t="n">
        <v>38419</v>
      </c>
      <c r="F40" s="288" t="s">
        <v>591</v>
      </c>
      <c r="G40" s="288" t="s">
        <v>603</v>
      </c>
      <c r="H40" s="289" t="n">
        <v>2033000</v>
      </c>
      <c r="I40" s="289" t="n">
        <f aca="false">20330+25075+8118.08+64825+18050+22006.16+388929.4+99258.51+91178.82+234099.8+222332.65+13844.99+109783.64+152821.88+30262.6+109423.74+17390.96+6313.87+2150.07</f>
        <v>1636195.17</v>
      </c>
      <c r="J40" s="287" t="n">
        <v>38334</v>
      </c>
      <c r="K40" s="287" t="n">
        <v>38380</v>
      </c>
      <c r="L40" s="311" t="n">
        <v>38426</v>
      </c>
      <c r="M40" s="311"/>
      <c r="P40" s="307" t="s">
        <v>592</v>
      </c>
      <c r="Q40" s="1" t="s">
        <v>607</v>
      </c>
    </row>
    <row r="41" customFormat="false" ht="20.1" hidden="false" customHeight="true" outlineLevel="0" collapsed="false">
      <c r="A41" s="286" t="s">
        <v>677</v>
      </c>
      <c r="B41" s="1" t="s">
        <v>678</v>
      </c>
      <c r="C41" s="1" t="s">
        <v>471</v>
      </c>
      <c r="D41" s="287" t="n">
        <v>38078</v>
      </c>
      <c r="E41" s="287" t="n">
        <v>38530</v>
      </c>
      <c r="F41" s="288" t="s">
        <v>591</v>
      </c>
      <c r="G41" s="288" t="s">
        <v>603</v>
      </c>
      <c r="H41" s="289" t="n">
        <f aca="false">2750000</f>
        <v>2750000</v>
      </c>
      <c r="I41" s="289" t="n">
        <f aca="false">27500+529322.49+186095+435300+11168.37+357108+8298.16+333812.84+312232.33</f>
        <v>2200837.19</v>
      </c>
      <c r="J41" s="287" t="n">
        <v>38425</v>
      </c>
      <c r="K41" s="287" t="n">
        <v>38455</v>
      </c>
      <c r="L41" s="311" t="n">
        <v>38497</v>
      </c>
      <c r="M41" s="311"/>
      <c r="P41" s="307" t="s">
        <v>524</v>
      </c>
      <c r="Q41" s="1" t="s">
        <v>658</v>
      </c>
    </row>
    <row r="42" customFormat="false" ht="20.1" hidden="false" customHeight="true" outlineLevel="0" collapsed="false">
      <c r="A42" s="286" t="s">
        <v>130</v>
      </c>
      <c r="B42" s="1" t="s">
        <v>679</v>
      </c>
      <c r="C42" s="1" t="s">
        <v>469</v>
      </c>
      <c r="D42" s="287" t="n">
        <v>37300</v>
      </c>
      <c r="E42" s="287" t="n">
        <v>38125</v>
      </c>
      <c r="F42" s="288" t="s">
        <v>591</v>
      </c>
      <c r="G42" s="288" t="s">
        <v>603</v>
      </c>
      <c r="H42" s="289" t="n">
        <v>5133000</v>
      </c>
      <c r="I42" s="289" t="n">
        <f aca="false">51330+231125.69+546713.66+611279+283954.09+323917.65+272852.3+365391.3+35271.35+59638.1+216051.4+625154.88+131978+506075.21</f>
        <v>4260732.63</v>
      </c>
      <c r="J42" s="287" t="n">
        <v>37811</v>
      </c>
      <c r="K42" s="287" t="n">
        <v>37988</v>
      </c>
      <c r="L42" s="311" t="n">
        <v>37907</v>
      </c>
      <c r="M42" s="311"/>
      <c r="P42" s="307" t="s">
        <v>592</v>
      </c>
      <c r="Q42" s="1" t="s">
        <v>680</v>
      </c>
    </row>
    <row r="43" customFormat="false" ht="20.1" hidden="false" customHeight="true" outlineLevel="0" collapsed="false">
      <c r="A43" s="286" t="s">
        <v>681</v>
      </c>
      <c r="B43" s="1" t="s">
        <v>682</v>
      </c>
      <c r="C43" s="1" t="s">
        <v>470</v>
      </c>
      <c r="D43" s="287" t="n">
        <v>37869</v>
      </c>
      <c r="E43" s="287" t="n">
        <v>38533</v>
      </c>
      <c r="F43" s="288" t="s">
        <v>591</v>
      </c>
      <c r="G43" s="288" t="s">
        <v>603</v>
      </c>
      <c r="H43" s="289" t="n">
        <v>480000</v>
      </c>
      <c r="I43" s="289" t="n">
        <f aca="false">4800+131321.75+40935.75+210642.89</f>
        <v>387700.39</v>
      </c>
      <c r="J43" s="287" t="n">
        <v>38254</v>
      </c>
      <c r="K43" s="287" t="n">
        <v>38440</v>
      </c>
      <c r="L43" s="311" t="n">
        <v>38544</v>
      </c>
      <c r="M43" s="311"/>
      <c r="P43" s="1" t="s">
        <v>627</v>
      </c>
      <c r="Q43" s="1" t="s">
        <v>538</v>
      </c>
    </row>
    <row r="44" customFormat="false" ht="20.1" hidden="false" customHeight="true" outlineLevel="0" collapsed="false">
      <c r="A44" s="306" t="s">
        <v>683</v>
      </c>
      <c r="B44" s="307" t="s">
        <v>684</v>
      </c>
      <c r="C44" s="307" t="s">
        <v>468</v>
      </c>
      <c r="D44" s="308" t="n">
        <v>37300</v>
      </c>
      <c r="E44" s="308" t="n">
        <v>38344</v>
      </c>
      <c r="F44" s="309" t="s">
        <v>591</v>
      </c>
      <c r="G44" s="309" t="s">
        <v>603</v>
      </c>
      <c r="H44" s="310" t="n">
        <f aca="false">1223000</f>
        <v>1223000</v>
      </c>
      <c r="I44" s="310" t="n">
        <f aca="false">12230+261340.25+184121.4</f>
        <v>457691.65</v>
      </c>
      <c r="J44" s="308" t="n">
        <v>37844</v>
      </c>
      <c r="K44" s="308" t="n">
        <v>37894</v>
      </c>
      <c r="L44" s="312" t="n">
        <v>38250</v>
      </c>
      <c r="M44" s="312"/>
      <c r="N44" s="308"/>
      <c r="O44" s="308"/>
      <c r="P44" s="307" t="s">
        <v>627</v>
      </c>
      <c r="Q44" s="307" t="s">
        <v>649</v>
      </c>
    </row>
    <row r="45" customFormat="false" ht="20.1" hidden="false" customHeight="true" outlineLevel="0" collapsed="false">
      <c r="A45" s="306" t="s">
        <v>685</v>
      </c>
      <c r="B45" s="307" t="s">
        <v>686</v>
      </c>
      <c r="C45" s="307" t="s">
        <v>471</v>
      </c>
      <c r="D45" s="308" t="n">
        <v>38077</v>
      </c>
      <c r="E45" s="308" t="n">
        <v>38548</v>
      </c>
      <c r="F45" s="309" t="s">
        <v>591</v>
      </c>
      <c r="G45" s="309" t="s">
        <v>603</v>
      </c>
      <c r="H45" s="310" t="n">
        <v>464000</v>
      </c>
      <c r="I45" s="310" t="n">
        <f aca="false">4640+21983.48+36862.77+16237.93</f>
        <v>79724.18</v>
      </c>
      <c r="J45" s="308" t="n">
        <v>38412</v>
      </c>
      <c r="K45" s="308" t="n">
        <v>38443</v>
      </c>
      <c r="L45" s="312" t="n">
        <v>38471</v>
      </c>
      <c r="M45" s="312"/>
      <c r="N45" s="308"/>
      <c r="O45" s="308"/>
      <c r="P45" s="307" t="s">
        <v>592</v>
      </c>
      <c r="Q45" s="307" t="s">
        <v>621</v>
      </c>
    </row>
    <row r="46" customFormat="false" ht="20.1" hidden="false" customHeight="true" outlineLevel="0" collapsed="false">
      <c r="A46" s="306" t="s">
        <v>273</v>
      </c>
      <c r="B46" s="307" t="s">
        <v>687</v>
      </c>
      <c r="C46" s="307" t="s">
        <v>470</v>
      </c>
      <c r="D46" s="308" t="n">
        <v>37866</v>
      </c>
      <c r="E46" s="308" t="n">
        <v>38715</v>
      </c>
      <c r="F46" s="309" t="s">
        <v>591</v>
      </c>
      <c r="G46" s="309" t="s">
        <v>603</v>
      </c>
      <c r="H46" s="310" t="n">
        <v>550000</v>
      </c>
      <c r="I46" s="310" t="n">
        <f aca="false">5500+59122.28</f>
        <v>64622.28</v>
      </c>
      <c r="J46" s="308" t="n">
        <v>38545</v>
      </c>
      <c r="K46" s="308" t="n">
        <v>38656</v>
      </c>
      <c r="L46" s="312" t="n">
        <v>38663</v>
      </c>
      <c r="M46" s="312"/>
      <c r="N46" s="308"/>
      <c r="O46" s="308"/>
      <c r="P46" s="307" t="s">
        <v>627</v>
      </c>
      <c r="Q46" s="307" t="s">
        <v>688</v>
      </c>
      <c r="R46" s="320"/>
      <c r="S46" s="307"/>
    </row>
    <row r="47" customFormat="false" ht="20.1" hidden="false" customHeight="true" outlineLevel="0" collapsed="false">
      <c r="A47" s="306" t="s">
        <v>689</v>
      </c>
      <c r="B47" s="307" t="s">
        <v>690</v>
      </c>
      <c r="C47" s="1" t="s">
        <v>471</v>
      </c>
      <c r="D47" s="308" t="n">
        <v>38077</v>
      </c>
      <c r="E47" s="308" t="n">
        <v>38604</v>
      </c>
      <c r="F47" s="309" t="s">
        <v>591</v>
      </c>
      <c r="G47" s="309" t="s">
        <v>603</v>
      </c>
      <c r="H47" s="310" t="n">
        <v>356000</v>
      </c>
      <c r="I47" s="310" t="n">
        <f aca="false">3560+29041+36667.04</f>
        <v>69268.04</v>
      </c>
      <c r="J47" s="308" t="n">
        <v>38385</v>
      </c>
      <c r="K47" s="308" t="n">
        <v>38447</v>
      </c>
      <c r="L47" s="312" t="n">
        <v>38481</v>
      </c>
      <c r="M47" s="312"/>
      <c r="N47" s="308"/>
      <c r="O47" s="308"/>
      <c r="P47" s="307" t="s">
        <v>496</v>
      </c>
      <c r="Q47" s="307" t="s">
        <v>691</v>
      </c>
    </row>
    <row r="48" customFormat="false" ht="20.1" hidden="false" customHeight="true" outlineLevel="0" collapsed="false">
      <c r="A48" s="314" t="s">
        <v>692</v>
      </c>
      <c r="B48" s="1" t="s">
        <v>693</v>
      </c>
      <c r="C48" s="1" t="s">
        <v>471</v>
      </c>
      <c r="D48" s="287" t="n">
        <v>38021</v>
      </c>
      <c r="E48" s="287" t="n">
        <v>38419</v>
      </c>
      <c r="F48" s="288" t="s">
        <v>591</v>
      </c>
      <c r="G48" s="288" t="s">
        <v>603</v>
      </c>
      <c r="H48" s="289" t="n">
        <v>414000</v>
      </c>
      <c r="I48" s="289" t="n">
        <f aca="false">4140+95388.47+11511.83+7118.21+21270.44+6083.97+24632.01+23598.5+2269.91+13542+9191.09+1708.4+17909+6506.45</f>
        <v>244870.28</v>
      </c>
      <c r="J48" s="287" t="n">
        <v>38278</v>
      </c>
      <c r="K48" s="287" t="n">
        <v>38330</v>
      </c>
      <c r="L48" s="311" t="n">
        <v>38348</v>
      </c>
      <c r="M48" s="311"/>
      <c r="P48" s="1" t="s">
        <v>627</v>
      </c>
      <c r="Q48" s="1" t="s">
        <v>694</v>
      </c>
    </row>
    <row r="49" customFormat="false" ht="20.1" hidden="false" customHeight="true" outlineLevel="0" collapsed="false">
      <c r="A49" s="306" t="s">
        <v>695</v>
      </c>
      <c r="B49" s="307" t="s">
        <v>696</v>
      </c>
      <c r="C49" s="1" t="s">
        <v>470</v>
      </c>
      <c r="D49" s="308" t="n">
        <v>37785</v>
      </c>
      <c r="E49" s="308" t="n">
        <v>38616</v>
      </c>
      <c r="F49" s="309" t="s">
        <v>591</v>
      </c>
      <c r="G49" s="309" t="s">
        <v>603</v>
      </c>
      <c r="H49" s="310" t="n">
        <f aca="false">2230000</f>
        <v>2230000</v>
      </c>
      <c r="I49" s="310" t="n">
        <f aca="false">22300+410682.08+396208.95+150047.52+276218.68+372029.47</f>
        <v>1627486.7</v>
      </c>
      <c r="J49" s="308" t="n">
        <v>38576</v>
      </c>
      <c r="K49" s="308" t="n">
        <v>38636</v>
      </c>
      <c r="L49" s="312" t="n">
        <v>38631</v>
      </c>
      <c r="M49" s="312"/>
      <c r="N49" s="308"/>
      <c r="O49" s="308"/>
      <c r="P49" s="307" t="s">
        <v>627</v>
      </c>
      <c r="Q49" s="307" t="s">
        <v>658</v>
      </c>
    </row>
    <row r="50" customFormat="false" ht="20.1" hidden="false" customHeight="true" outlineLevel="0" collapsed="false">
      <c r="A50" s="306" t="s">
        <v>697</v>
      </c>
      <c r="B50" s="307" t="s">
        <v>698</v>
      </c>
      <c r="C50" s="1" t="s">
        <v>470</v>
      </c>
      <c r="D50" s="308" t="n">
        <v>37866</v>
      </c>
      <c r="E50" s="308" t="n">
        <v>38366</v>
      </c>
      <c r="F50" s="309" t="s">
        <v>591</v>
      </c>
      <c r="G50" s="309" t="s">
        <v>603</v>
      </c>
      <c r="H50" s="310" t="n">
        <f aca="false">8438000</f>
        <v>8438000</v>
      </c>
      <c r="I50" s="310" t="n">
        <f aca="false">84380+4054097.19+2509217.4</f>
        <v>6647694.59</v>
      </c>
      <c r="J50" s="308" t="n">
        <v>38272</v>
      </c>
      <c r="K50" s="312" t="n">
        <v>38303</v>
      </c>
      <c r="L50" s="312" t="n">
        <v>38303</v>
      </c>
      <c r="M50" s="311"/>
      <c r="P50" s="307" t="s">
        <v>510</v>
      </c>
      <c r="Q50" s="307" t="s">
        <v>656</v>
      </c>
    </row>
    <row r="51" customFormat="false" ht="20.1" hidden="false" customHeight="true" outlineLevel="0" collapsed="false">
      <c r="A51" s="306" t="s">
        <v>699</v>
      </c>
      <c r="B51" s="307" t="s">
        <v>700</v>
      </c>
      <c r="C51" s="307" t="s">
        <v>471</v>
      </c>
      <c r="D51" s="308" t="n">
        <v>38078</v>
      </c>
      <c r="E51" s="308" t="n">
        <v>38555</v>
      </c>
      <c r="F51" s="309" t="s">
        <v>633</v>
      </c>
      <c r="G51" s="309" t="s">
        <v>603</v>
      </c>
      <c r="H51" s="310" t="n">
        <v>600000</v>
      </c>
      <c r="I51" s="310" t="n">
        <f aca="false">6000+80202.97+94076.7+11062.75+37707.21+47775.5+97486.75+45000+45244.3</f>
        <v>464556.18</v>
      </c>
      <c r="J51" s="308" t="n">
        <v>38513</v>
      </c>
      <c r="K51" s="308" t="n">
        <v>38574</v>
      </c>
      <c r="L51" s="312" t="n">
        <v>38574</v>
      </c>
      <c r="M51" s="311"/>
      <c r="P51" s="307" t="s">
        <v>627</v>
      </c>
      <c r="Q51" s="307" t="s">
        <v>616</v>
      </c>
    </row>
    <row r="52" customFormat="false" ht="20.1" hidden="false" customHeight="true" outlineLevel="0" collapsed="false">
      <c r="A52" s="306" t="s">
        <v>701</v>
      </c>
      <c r="B52" s="307" t="s">
        <v>702</v>
      </c>
      <c r="C52" s="307" t="s">
        <v>470</v>
      </c>
      <c r="D52" s="308" t="s">
        <v>703</v>
      </c>
      <c r="E52" s="308" t="n">
        <v>38505</v>
      </c>
      <c r="F52" s="309" t="s">
        <v>591</v>
      </c>
      <c r="G52" s="319" t="s">
        <v>603</v>
      </c>
      <c r="H52" s="310" t="n">
        <v>4000000</v>
      </c>
      <c r="I52" s="310" t="n">
        <f aca="false">40000+296260.99+692568+386860.48+470251.06+257501.55+341316.09+617758.14+295752.91</f>
        <v>3398269.22</v>
      </c>
      <c r="J52" s="308" t="n">
        <v>38422</v>
      </c>
      <c r="K52" s="308" t="n">
        <v>38455</v>
      </c>
      <c r="L52" s="312" t="n">
        <v>38496</v>
      </c>
      <c r="M52" s="311"/>
      <c r="P52" s="307" t="s">
        <v>524</v>
      </c>
      <c r="Q52" s="307" t="s">
        <v>704</v>
      </c>
    </row>
    <row r="53" customFormat="false" ht="20.1" hidden="false" customHeight="true" outlineLevel="0" collapsed="false">
      <c r="A53" s="313" t="s">
        <v>705</v>
      </c>
      <c r="B53" s="307" t="s">
        <v>706</v>
      </c>
      <c r="C53" s="307" t="s">
        <v>469</v>
      </c>
      <c r="D53" s="308" t="n">
        <v>36864</v>
      </c>
      <c r="E53" s="308" t="n">
        <v>38049</v>
      </c>
      <c r="F53" s="309" t="s">
        <v>591</v>
      </c>
      <c r="G53" s="309" t="s">
        <v>603</v>
      </c>
      <c r="H53" s="310" t="n">
        <v>11264000</v>
      </c>
      <c r="I53" s="310" t="n">
        <f aca="false">112640+2538507+1053127+310014+1979796+882705+243572+334800+1274898</f>
        <v>8730059</v>
      </c>
      <c r="J53" s="308" t="n">
        <v>37314</v>
      </c>
      <c r="K53" s="308" t="n">
        <v>37280</v>
      </c>
      <c r="L53" s="311" t="n">
        <v>37292</v>
      </c>
      <c r="M53" s="311"/>
      <c r="P53" s="307" t="s">
        <v>524</v>
      </c>
      <c r="Q53" s="307" t="s">
        <v>707</v>
      </c>
    </row>
    <row r="54" customFormat="false" ht="20.1" hidden="false" customHeight="true" outlineLevel="0" collapsed="false">
      <c r="A54" s="313" t="s">
        <v>708</v>
      </c>
      <c r="B54" s="307" t="s">
        <v>709</v>
      </c>
      <c r="C54" s="307" t="s">
        <v>469</v>
      </c>
      <c r="D54" s="308" t="n">
        <v>37572</v>
      </c>
      <c r="E54" s="308" t="n">
        <v>38505</v>
      </c>
      <c r="F54" s="309" t="s">
        <v>596</v>
      </c>
      <c r="G54" s="309" t="s">
        <v>603</v>
      </c>
      <c r="H54" s="310" t="n">
        <f aca="false">1740000+860000</f>
        <v>2600000</v>
      </c>
      <c r="I54" s="310" t="n">
        <f aca="false">8600+(17400+44534.71+110819.09+125957.89+23626.52)+607947.84+21175.35+177734.76+16352.3+20242.96+179978.69+63075.16+256928.05</f>
        <v>1674373.32</v>
      </c>
      <c r="J54" s="308" t="n">
        <v>38224</v>
      </c>
      <c r="K54" s="308" t="n">
        <v>38371</v>
      </c>
      <c r="L54" s="287" t="n">
        <v>38455</v>
      </c>
      <c r="P54" s="307" t="s">
        <v>524</v>
      </c>
      <c r="Q54" s="307" t="s">
        <v>497</v>
      </c>
    </row>
    <row r="55" customFormat="false" ht="20.1" hidden="false" customHeight="true" outlineLevel="0" collapsed="false">
      <c r="A55" s="313" t="s">
        <v>710</v>
      </c>
      <c r="B55" s="307" t="s">
        <v>711</v>
      </c>
      <c r="C55" s="307" t="s">
        <v>469</v>
      </c>
      <c r="D55" s="308" t="n">
        <v>37565</v>
      </c>
      <c r="E55" s="308" t="n">
        <v>38616</v>
      </c>
      <c r="F55" s="309" t="s">
        <v>712</v>
      </c>
      <c r="G55" s="309" t="s">
        <v>603</v>
      </c>
      <c r="H55" s="310" t="n">
        <v>766000</v>
      </c>
      <c r="I55" s="310" t="n">
        <f aca="false">7660+279607.81</f>
        <v>287267.81</v>
      </c>
      <c r="J55" s="308" t="n">
        <v>38051</v>
      </c>
      <c r="K55" s="308"/>
      <c r="L55" s="287" t="n">
        <v>38566</v>
      </c>
      <c r="P55" s="307" t="s">
        <v>592</v>
      </c>
      <c r="Q55" s="307" t="s">
        <v>646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5-05-06T10:29:27Z</cp:lastPrinted>
  <dcterms:modified xsi:type="dcterms:W3CDTF">2025-06-17T21:31:15Z</dcterms:modified>
  <cp:revision>0</cp:revision>
  <dc:subject/>
  <dc:title/>
</cp:coreProperties>
</file>