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Sheet1" sheetId="2" state="hidden" r:id="rId3"/>
  </sheets>
  <externalReferences>
    <externalReference r:id="rId4"/>
  </externalReferences>
  <definedNames>
    <definedName function="false" hidden="false" localSheetId="0" name="_xlnm.Print_Area" vbProcedure="false">'Attachment 1'!$A$1:$P$157</definedName>
    <definedName function="false" hidden="false" localSheetId="0" name="_xlnm.Print_Titles" vbProcedure="false">'Attachment 1'!$11:$12</definedName>
    <definedName function="false" hidden="true" localSheetId="0" name="_xlnm._FilterDatabase" vbProcedure="false">'Attachment 1'!$A$12:$P$151</definedName>
    <definedName function="false" hidden="false" name="NeedsCat2" vbProcedure="false">[1]Sheet2!$A$1:$A$22</definedName>
    <definedName function="false" hidden="false" name="PPS_Sort" vbProcedure="false">#REF!</definedName>
    <definedName function="false" hidden="false" name="Sort_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Sewer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3</xdr:col>
                <xdr:colOff>58</xdr:colOff>
                <xdr:row>9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Stormwater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0</xdr:rowOff>
              </xdr:from>
              <xdr:to>
                <xdr:col>3</xdr:col>
                <xdr:colOff>58</xdr:colOff>
                <xdr:row>12</xdr:row>
                <xdr:rowOff>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1s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43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2nd loan C0929R - CS1920794-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0</xdr:rowOff>
              </xdr:from>
              <xdr:to>
                <xdr:col>12</xdr:col>
                <xdr:colOff>0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540">
  <si>
    <t xml:space="preserve">CWSRF Project Priority List (PPL)</t>
  </si>
  <si>
    <t xml:space="preserve">Project Status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AC Level</t>
  </si>
  <si>
    <t xml:space="preserve">Point Range</t>
  </si>
  <si>
    <t xml:space="preserve">Disadvantaged Community (DAC)</t>
  </si>
  <si>
    <t xml:space="preserve">Pending Drop -- PD</t>
  </si>
  <si>
    <t xml:space="preserve">CWSRF No = Clean Water State Revolving Fund Project Number</t>
  </si>
  <si>
    <t xml:space="preserve">Low</t>
  </si>
  <si>
    <t xml:space="preserve">0-10</t>
  </si>
  <si>
    <t xml:space="preserve">No</t>
  </si>
  <si>
    <t xml:space="preserve">Loan Signed -- L</t>
  </si>
  <si>
    <t xml:space="preserve">NPDES No = National Pollutant Discharge Elimination System Permit Noumber</t>
  </si>
  <si>
    <t xml:space="preserve">Moderate</t>
  </si>
  <si>
    <t xml:space="preserve">11-15</t>
  </si>
  <si>
    <t xml:space="preserve">Yes</t>
  </si>
  <si>
    <t xml:space="preserve">Planning Stage -- P</t>
  </si>
  <si>
    <t xml:space="preserve">IUP YR = Intended Use Plan Year</t>
  </si>
  <si>
    <t xml:space="preserve">High</t>
  </si>
  <si>
    <t xml:space="preserve">16-20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Loan Forgiveness offered and accepted</t>
  </si>
  <si>
    <t xml:space="preserve">Funding Source</t>
  </si>
  <si>
    <t xml:space="preserve">Compliance Project</t>
  </si>
  <si>
    <t xml:space="preserve">DAC Score</t>
  </si>
  <si>
    <t xml:space="preserve">Project Name</t>
  </si>
  <si>
    <t xml:space="preserve">NPDES No.</t>
  </si>
  <si>
    <t xml:space="preserve">CWSRF No.</t>
  </si>
  <si>
    <t xml:space="preserve">Project Description</t>
  </si>
  <si>
    <t xml:space="preserve">IUP Yr</t>
  </si>
  <si>
    <t xml:space="preserve">Quarter</t>
  </si>
  <si>
    <t xml:space="preserve">Priority Points</t>
  </si>
  <si>
    <t xml:space="preserve">Current Funding Request</t>
  </si>
  <si>
    <t xml:space="preserve">Most Recent Loan</t>
  </si>
  <si>
    <t xml:space="preserve">Total Loan Amount To Date</t>
  </si>
  <si>
    <t xml:space="preserve">Remaining Amount on IUP</t>
  </si>
  <si>
    <t xml:space="preserve">Base 
BIL GS</t>
  </si>
  <si>
    <t xml:space="preserve">BIL PFAS/EC</t>
  </si>
  <si>
    <t xml:space="preserve">Letts </t>
  </si>
  <si>
    <t xml:space="preserve">PD-CW-26-19</t>
  </si>
  <si>
    <t xml:space="preserve">Dry well pumping system replacemnts/repairs</t>
  </si>
  <si>
    <t xml:space="preserve">P&amp;D</t>
  </si>
  <si>
    <t xml:space="preserve">P</t>
  </si>
  <si>
    <t xml:space="preserve">x</t>
  </si>
  <si>
    <t xml:space="preserve">NA</t>
  </si>
  <si>
    <t xml:space="preserve">Sabula</t>
  </si>
  <si>
    <t xml:space="preserve">PD-CW-26-08</t>
  </si>
  <si>
    <t xml:space="preserve">Sabula Sewage Treatment Plant Improvements</t>
  </si>
  <si>
    <t xml:space="preserve">Gilman</t>
  </si>
  <si>
    <t xml:space="preserve">PD-CW-26-07</t>
  </si>
  <si>
    <t xml:space="preserve">Rehabilitation and repairs to the City of Gilman's wastewater
collection system.</t>
  </si>
  <si>
    <t xml:space="preserve">Dubuque</t>
  </si>
  <si>
    <t xml:space="preserve">PD-CW-26-06</t>
  </si>
  <si>
    <t xml:space="preserve">Upgrades to the Catfish Creek Sanitary Interceptor Sewer system along the South Fork Catfish creek (Old Mill Rd. Ph4)</t>
  </si>
  <si>
    <t xml:space="preserve">PD-CW-26-05</t>
  </si>
  <si>
    <t xml:space="preserve">Phased relocation of 5,150 feet of the 12-inch diameter sanitary sewer from Hawthorne Street to Fengler Street</t>
  </si>
  <si>
    <t xml:space="preserve">PD-CW-26-04</t>
  </si>
  <si>
    <t xml:space="preserve">Upgrades to the Catfish Creek Sanitary Interceptor Sewer system along the Middle Fork Catfish creek (Old Mill Rd. Ph3)</t>
  </si>
  <si>
    <t xml:space="preserve">Corydon</t>
  </si>
  <si>
    <t xml:space="preserve">PD-CW-26-03</t>
  </si>
  <si>
    <t xml:space="preserve">Sanitary sewer collection system rehabilitation</t>
  </si>
  <si>
    <t xml:space="preserve">Sioux City</t>
  </si>
  <si>
    <t xml:space="preserve">PD-CW-26-02</t>
  </si>
  <si>
    <t xml:space="preserve">Kiewit CMAR pre-construction services</t>
  </si>
  <si>
    <t xml:space="preserve">Spencer</t>
  </si>
  <si>
    <t xml:space="preserve">PD-CW-26-01</t>
  </si>
  <si>
    <t xml:space="preserve">WWTP, sanitary and storm collection systems, and lift station improvements</t>
  </si>
  <si>
    <t xml:space="preserve">Belmond </t>
  </si>
  <si>
    <t xml:space="preserve">9905001</t>
  </si>
  <si>
    <t xml:space="preserve">CS1921176 01</t>
  </si>
  <si>
    <t xml:space="preserve">Wastewater Treatment Plant Improvements</t>
  </si>
  <si>
    <t xml:space="preserve">Verify</t>
  </si>
  <si>
    <t xml:space="preserve">Mediapolis</t>
  </si>
  <si>
    <t xml:space="preserve">CS1921177 01</t>
  </si>
  <si>
    <t xml:space="preserve">Wastewater Collection &amp; Treatment System Improvements</t>
  </si>
  <si>
    <t xml:space="preserve">CS1921178 01 </t>
  </si>
  <si>
    <t xml:space="preserve">Sewage Treatment Plant Improvements</t>
  </si>
  <si>
    <t xml:space="preserve">Sumner</t>
  </si>
  <si>
    <t xml:space="preserve">CS1921179 01</t>
  </si>
  <si>
    <t xml:space="preserve">Sumner Sanitary Sewer Rehabilitation</t>
  </si>
  <si>
    <t xml:space="preserve">Albion</t>
  </si>
  <si>
    <t xml:space="preserve">CS1921180 01</t>
  </si>
  <si>
    <t xml:space="preserve">Wastewater Collection System Improvements</t>
  </si>
  <si>
    <t xml:space="preserve">Twin Lakes Utilities</t>
  </si>
  <si>
    <t xml:space="preserve">CS1921181 01</t>
  </si>
  <si>
    <t xml:space="preserve">Utilities Wastewater Improvements</t>
  </si>
  <si>
    <t xml:space="preserve">Algona</t>
  </si>
  <si>
    <t xml:space="preserve">N/A</t>
  </si>
  <si>
    <t xml:space="preserve">GNS 26-01</t>
  </si>
  <si>
    <t xml:space="preserve">Downtown Cultural District Improvements Phase 1</t>
  </si>
  <si>
    <t xml:space="preserve">Tama</t>
  </si>
  <si>
    <t xml:space="preserve">PD-CW-25-49</t>
  </si>
  <si>
    <t xml:space="preserve">Engineering study for CW compliance</t>
  </si>
  <si>
    <t xml:space="preserve">Albion </t>
  </si>
  <si>
    <t xml:space="preserve">PD-CW-25-48</t>
  </si>
  <si>
    <t xml:space="preserve">wastewater collection system</t>
  </si>
  <si>
    <t xml:space="preserve">Elgin</t>
  </si>
  <si>
    <t xml:space="preserve">PD-CW-25-41</t>
  </si>
  <si>
    <t xml:space="preserve">2,700 feet of CIPP lining</t>
  </si>
  <si>
    <t xml:space="preserve">Boone</t>
  </si>
  <si>
    <t xml:space="preserve">0819001</t>
  </si>
  <si>
    <t xml:space="preserve">PD-CW-25-40</t>
  </si>
  <si>
    <t xml:space="preserve">WWTF Improvements</t>
  </si>
  <si>
    <t xml:space="preserve">Belmond</t>
  </si>
  <si>
    <t xml:space="preserve">PD-CW-25-39</t>
  </si>
  <si>
    <t xml:space="preserve">WWTF upgrades</t>
  </si>
  <si>
    <t xml:space="preserve">Riceville</t>
  </si>
  <si>
    <t xml:space="preserve">PD-CW-25-36</t>
  </si>
  <si>
    <t xml:space="preserve">Lagoon expansion project</t>
  </si>
  <si>
    <t xml:space="preserve">Osceola</t>
  </si>
  <si>
    <t xml:space="preserve">CS1921166 01</t>
  </si>
  <si>
    <t xml:space="preserve">Wastewater Treatment Facility Improvements Effluent Phase 1 - Chloride Removal Project</t>
  </si>
  <si>
    <t xml:space="preserve">WRA</t>
  </si>
  <si>
    <t xml:space="preserve">CS1921168 01</t>
  </si>
  <si>
    <t xml:space="preserve">Common Joint Trunk Improvements Phase 2 – Joint Trunk East (Phase 14 Segment 3)</t>
  </si>
  <si>
    <t xml:space="preserve">Muscatine</t>
  </si>
  <si>
    <t xml:space="preserve">CS1921169 01</t>
  </si>
  <si>
    <t xml:space="preserve">West Hill Area Sanitary and Storm Sewer Separation Phase 6E</t>
  </si>
  <si>
    <t xml:space="preserve">CS1921170 01</t>
  </si>
  <si>
    <t xml:space="preserve">WRRF &amp; Lift Station Asset Replacement Project</t>
  </si>
  <si>
    <t xml:space="preserve">CS1921171 01</t>
  </si>
  <si>
    <t xml:space="preserve">WRRC Industrial Controls Upgrade</t>
  </si>
  <si>
    <t xml:space="preserve">CS1921172 01</t>
  </si>
  <si>
    <t xml:space="preserve">Main Liftstation renovations</t>
  </si>
  <si>
    <t xml:space="preserve">Mason City </t>
  </si>
  <si>
    <t xml:space="preserve">CS1921173 01</t>
  </si>
  <si>
    <t xml:space="preserve">43rd Street SW Lift Station and Force Main</t>
  </si>
  <si>
    <t xml:space="preserve">Homestead Sanitary District</t>
  </si>
  <si>
    <t xml:space="preserve">CS1921174 01</t>
  </si>
  <si>
    <t xml:space="preserve">WWTP Improvements/ UV Disinfection</t>
  </si>
  <si>
    <t xml:space="preserve">1750001</t>
  </si>
  <si>
    <t xml:space="preserve">CS1921175 01</t>
  </si>
  <si>
    <t xml:space="preserve">WRF Improvements</t>
  </si>
  <si>
    <t xml:space="preserve">Defiance</t>
  </si>
  <si>
    <t xml:space="preserve">PD-CW-25-33</t>
  </si>
  <si>
    <t xml:space="preserve">Lagoon Improvements</t>
  </si>
  <si>
    <t xml:space="preserve">Rockford</t>
  </si>
  <si>
    <t xml:space="preserve">CS1921160 01</t>
  </si>
  <si>
    <t xml:space="preserve">Wastewater Treatment Facility Improvements</t>
  </si>
  <si>
    <t xml:space="preserve">Terrace Hill Sanitary District</t>
  </si>
  <si>
    <t xml:space="preserve">CS1921163 01</t>
  </si>
  <si>
    <t xml:space="preserve">Treatment Plant Improvements</t>
  </si>
  <si>
    <t xml:space="preserve">Elma</t>
  </si>
  <si>
    <t xml:space="preserve">CS1921161 01</t>
  </si>
  <si>
    <t xml:space="preserve">WWTF Facility Plan</t>
  </si>
  <si>
    <t xml:space="preserve">Lovilia</t>
  </si>
  <si>
    <t xml:space="preserve">CS1921164 01</t>
  </si>
  <si>
    <t xml:space="preserve">Highway and Railroad Sanitary Sewer Crossing Improvements</t>
  </si>
  <si>
    <t xml:space="preserve">Fairfax</t>
  </si>
  <si>
    <t xml:space="preserve">CS1921165 01</t>
  </si>
  <si>
    <t xml:space="preserve">Update Sanitary Sewer Main Located East of Highway 151</t>
  </si>
  <si>
    <t xml:space="preserve">Hudson</t>
  </si>
  <si>
    <t xml:space="preserve">GNS 25-01</t>
  </si>
  <si>
    <t xml:space="preserve">Hudson Wetlands and Oxbow Restoration</t>
  </si>
  <si>
    <t xml:space="preserve">Duncombe</t>
  </si>
  <si>
    <t xml:space="preserve">W2024-0372A</t>
  </si>
  <si>
    <t xml:space="preserve">CS1921156 01</t>
  </si>
  <si>
    <t xml:space="preserve">2025 WWTF Improvements Project</t>
  </si>
  <si>
    <t xml:space="preserve">R</t>
  </si>
  <si>
    <t xml:space="preserve">New Hampton</t>
  </si>
  <si>
    <t xml:space="preserve">W2021-0327A</t>
  </si>
  <si>
    <t xml:space="preserve">CS1921155 01</t>
  </si>
  <si>
    <t xml:space="preserve">Wastewater Treatment Plant Improvements Project</t>
  </si>
  <si>
    <t xml:space="preserve">Andover</t>
  </si>
  <si>
    <t xml:space="preserve">W2023-153A</t>
  </si>
  <si>
    <t xml:space="preserve">CS1921154 01</t>
  </si>
  <si>
    <t xml:space="preserve">Luana</t>
  </si>
  <si>
    <t xml:space="preserve">W2024-0012A</t>
  </si>
  <si>
    <t xml:space="preserve">CS1921151 01</t>
  </si>
  <si>
    <t xml:space="preserve">Luana 3-Cell Controlled Discharge Lagoon System</t>
  </si>
  <si>
    <t xml:space="preserve">Clinton</t>
  </si>
  <si>
    <t xml:space="preserve">W2024-0209A</t>
  </si>
  <si>
    <t xml:space="preserve">CS1921157 01</t>
  </si>
  <si>
    <t xml:space="preserve">Clinton RNG</t>
  </si>
  <si>
    <t xml:space="preserve">Farmington</t>
  </si>
  <si>
    <t xml:space="preserve">S2022-0314A</t>
  </si>
  <si>
    <t xml:space="preserve">CS1921158 01</t>
  </si>
  <si>
    <t xml:space="preserve">Farmington Sanitary Sewer Improvements</t>
  </si>
  <si>
    <t xml:space="preserve">Brayton</t>
  </si>
  <si>
    <t xml:space="preserve">S2024-0191A</t>
  </si>
  <si>
    <t xml:space="preserve">CS1921152 01</t>
  </si>
  <si>
    <t xml:space="preserve">2024 Brayton Lagoon Liner Improvements</t>
  </si>
  <si>
    <t xml:space="preserve">McGregor</t>
  </si>
  <si>
    <t xml:space="preserve">W2024-0064A</t>
  </si>
  <si>
    <t xml:space="preserve">CS1921153 01</t>
  </si>
  <si>
    <t xml:space="preserve">1st and A Street Reconstruction</t>
  </si>
  <si>
    <t xml:space="preserve">Ely</t>
  </si>
  <si>
    <t xml:space="preserve">Was initially part of S2023-0019A</t>
  </si>
  <si>
    <t xml:space="preserve">CS1921159 01</t>
  </si>
  <si>
    <t xml:space="preserve">Ely Downtown Sanitary Sewer Rehabilitation</t>
  </si>
  <si>
    <t xml:space="preserve">PD-DW-25-01</t>
  </si>
  <si>
    <t xml:space="preserve">Sanitary sewer collection system under highway and railroad</t>
  </si>
  <si>
    <t xml:space="preserve">52022-0277A</t>
  </si>
  <si>
    <t xml:space="preserve">CS1921148 01</t>
  </si>
  <si>
    <t xml:space="preserve">Digestion and High Strength Waste Receiving Improvement Project</t>
  </si>
  <si>
    <t xml:space="preserve">W2024-0182A</t>
  </si>
  <si>
    <t xml:space="preserve">CS1921145 01</t>
  </si>
  <si>
    <t xml:space="preserve">Redundant Force Main Project</t>
  </si>
  <si>
    <t xml:space="preserve">W2023-0293A</t>
  </si>
  <si>
    <t xml:space="preserve">CS1921147 01</t>
  </si>
  <si>
    <t xml:space="preserve">WRRC High Strength Waste (HSW) Receiving and Storage</t>
  </si>
  <si>
    <t xml:space="preserve">W2024-0295A</t>
  </si>
  <si>
    <t xml:space="preserve">CS1921149 01</t>
  </si>
  <si>
    <t xml:space="preserve">Wastewater Treatment Facility Improvements and Roof Replacement Project</t>
  </si>
  <si>
    <t xml:space="preserve">L</t>
  </si>
  <si>
    <t xml:space="preserve">W2024-0302A</t>
  </si>
  <si>
    <t xml:space="preserve">CS1921150 01</t>
  </si>
  <si>
    <t xml:space="preserve">Terminal Street Lift Station Phase I Improvements</t>
  </si>
  <si>
    <t xml:space="preserve">Larrabee</t>
  </si>
  <si>
    <t xml:space="preserve">W2022-0192A</t>
  </si>
  <si>
    <t xml:space="preserve">CS1921143 01</t>
  </si>
  <si>
    <t xml:space="preserve">Larrabee Wastewater Improvements</t>
  </si>
  <si>
    <t xml:space="preserve">Osceola </t>
  </si>
  <si>
    <t xml:space="preserve">PD-CW-24-70</t>
  </si>
  <si>
    <t xml:space="preserve">Effluent wastewater reuse treatment, pumps, and pipeline</t>
  </si>
  <si>
    <t xml:space="preserve">S2022-036A</t>
  </si>
  <si>
    <t xml:space="preserve">CS1921135 01</t>
  </si>
  <si>
    <t xml:space="preserve">West Hill Area Sanitary and Storm Sewer Separation Phase 6D &amp; 6E</t>
  </si>
  <si>
    <t xml:space="preserve">Rock Rapids Municipal Utilities</t>
  </si>
  <si>
    <t xml:space="preserve">W2022-0424A</t>
  </si>
  <si>
    <t xml:space="preserve">CS1921140 01</t>
  </si>
  <si>
    <t xml:space="preserve">Wastewater Treatment Facility Improvements including microplastics removal</t>
  </si>
  <si>
    <t xml:space="preserve">Rock Rapids Municipal Utilites (PFAS/EC)</t>
  </si>
  <si>
    <t xml:space="preserve">CS1921140EC</t>
  </si>
  <si>
    <t xml:space="preserve">Decorah</t>
  </si>
  <si>
    <t xml:space="preserve">W2022-0364A</t>
  </si>
  <si>
    <t xml:space="preserve">CS1921132 01</t>
  </si>
  <si>
    <t xml:space="preserve">Decorah Wastewater Plant Improvements</t>
  </si>
  <si>
    <t xml:space="preserve">Manly</t>
  </si>
  <si>
    <t xml:space="preserve">W2024-0086A</t>
  </si>
  <si>
    <t xml:space="preserve">CS1921133 01</t>
  </si>
  <si>
    <t xml:space="preserve">Sanitary Sewer Collection System I/I Reduction - Phase 1</t>
  </si>
  <si>
    <t xml:space="preserve">Oxford Junction</t>
  </si>
  <si>
    <t xml:space="preserve">W2024-0116A</t>
  </si>
  <si>
    <t xml:space="preserve">CS1921134 01</t>
  </si>
  <si>
    <t xml:space="preserve">Oxford Junction Synthetic Lagoon Liner Replacement</t>
  </si>
  <si>
    <t xml:space="preserve">Iowa City</t>
  </si>
  <si>
    <t xml:space="preserve">S2023-0308A</t>
  </si>
  <si>
    <t xml:space="preserve">CS1921138 01</t>
  </si>
  <si>
    <t xml:space="preserve">Digester Complex Rehabilitation</t>
  </si>
  <si>
    <t xml:space="preserve">Underwood</t>
  </si>
  <si>
    <t xml:space="preserve">W2021-0431A</t>
  </si>
  <si>
    <t xml:space="preserve">CS1921137 01</t>
  </si>
  <si>
    <t xml:space="preserve">S2023-0397A</t>
  </si>
  <si>
    <t xml:space="preserve">CS1921131 01</t>
  </si>
  <si>
    <t xml:space="preserve">WRA New Common Trunk and Joint Trunk Sewer Improvements (Phase 1)</t>
  </si>
  <si>
    <t xml:space="preserve">Eldora</t>
  </si>
  <si>
    <t xml:space="preserve">S2024-0169A</t>
  </si>
  <si>
    <t xml:space="preserve">CS1921139 01</t>
  </si>
  <si>
    <t xml:space="preserve">WWTP System Upgrade</t>
  </si>
  <si>
    <t xml:space="preserve">Fort Dodge</t>
  </si>
  <si>
    <t xml:space="preserve">PD-CW-24-51</t>
  </si>
  <si>
    <t xml:space="preserve">Supplemental to WWTP Facility Plan P&amp;D</t>
  </si>
  <si>
    <t xml:space="preserve">Emmetsburg</t>
  </si>
  <si>
    <t xml:space="preserve">S2021-0226B</t>
  </si>
  <si>
    <t xml:space="preserve">CS1921124 01</t>
  </si>
  <si>
    <t xml:space="preserve">Bonaparte</t>
  </si>
  <si>
    <t xml:space="preserve">S2024-011A</t>
  </si>
  <si>
    <t xml:space="preserve">CS1921123 01</t>
  </si>
  <si>
    <t xml:space="preserve">Bonaparte Sanitary Sewer Lining Phase 1</t>
  </si>
  <si>
    <t xml:space="preserve">Creston</t>
  </si>
  <si>
    <t xml:space="preserve">W2023-0400A</t>
  </si>
  <si>
    <t xml:space="preserve">CS1921130 01</t>
  </si>
  <si>
    <t xml:space="preserve">Wastewater Treatment Facility Improvements - Nutrient Reduction</t>
  </si>
  <si>
    <t xml:space="preserve">Danville</t>
  </si>
  <si>
    <t xml:space="preserve">W2020-0216A</t>
  </si>
  <si>
    <t xml:space="preserve">CS1921121 01</t>
  </si>
  <si>
    <t xml:space="preserve">Goose Lake</t>
  </si>
  <si>
    <t xml:space="preserve">W2022-0114A</t>
  </si>
  <si>
    <t xml:space="preserve">CS1921122 01</t>
  </si>
  <si>
    <t xml:space="preserve">W2022-0376A</t>
  </si>
  <si>
    <t xml:space="preserve">CS1921120 01</t>
  </si>
  <si>
    <t xml:space="preserve">Wastewater Treatment Plant Facility Plan Improvements</t>
  </si>
  <si>
    <t xml:space="preserve">Greenfield Plaza-Hills of Coventry Sanitary District (WRA)</t>
  </si>
  <si>
    <t xml:space="preserve">W2024-0068A</t>
  </si>
  <si>
    <t xml:space="preserve">CS1921127 01</t>
  </si>
  <si>
    <t xml:space="preserve">Sanitary Sewer System Improvements</t>
  </si>
  <si>
    <t xml:space="preserve">Greenfield</t>
  </si>
  <si>
    <t xml:space="preserve">W2023-0194A</t>
  </si>
  <si>
    <t xml:space="preserve">CS1921126 01</t>
  </si>
  <si>
    <t xml:space="preserve">Phase 2 Collection System Improvements</t>
  </si>
  <si>
    <t xml:space="preserve">Radcliffe</t>
  </si>
  <si>
    <t xml:space="preserve">2024‐0018A</t>
  </si>
  <si>
    <t xml:space="preserve">CS1921125 01</t>
  </si>
  <si>
    <t xml:space="preserve">Sanitary Sewer Collection System Improvements</t>
  </si>
  <si>
    <t xml:space="preserve">Lansing</t>
  </si>
  <si>
    <t xml:space="preserve">W2024-0107A</t>
  </si>
  <si>
    <t xml:space="preserve">CS1921129 01</t>
  </si>
  <si>
    <t xml:space="preserve">Platt, 4th &amp; North Utility Improvements</t>
  </si>
  <si>
    <t xml:space="preserve">Chelsea</t>
  </si>
  <si>
    <t xml:space="preserve">W2021-0294A</t>
  </si>
  <si>
    <t xml:space="preserve">CS1921119 01</t>
  </si>
  <si>
    <t xml:space="preserve">New WWTP for ammonia and bacteria</t>
  </si>
  <si>
    <t xml:space="preserve">Waterloo</t>
  </si>
  <si>
    <t xml:space="preserve">W2023-0164A</t>
  </si>
  <si>
    <t xml:space="preserve">CS1921114 01</t>
  </si>
  <si>
    <t xml:space="preserve">CIPP Lining</t>
  </si>
  <si>
    <t xml:space="preserve">Peosta</t>
  </si>
  <si>
    <t xml:space="preserve">W2023-0401A</t>
  </si>
  <si>
    <t xml:space="preserve">CS1921112 01</t>
  </si>
  <si>
    <t xml:space="preserve">New Kapp Court Lift Station</t>
  </si>
  <si>
    <t xml:space="preserve">State Center </t>
  </si>
  <si>
    <t xml:space="preserve">W2019-0322A</t>
  </si>
  <si>
    <t xml:space="preserve">CS1921113 01</t>
  </si>
  <si>
    <t xml:space="preserve">Wastewater Treatment Improvements - New 2045 gpm main lift station</t>
  </si>
  <si>
    <t xml:space="preserve">Bode</t>
  </si>
  <si>
    <t xml:space="preserve">W2023-0292A</t>
  </si>
  <si>
    <t xml:space="preserve">CS1921110 01</t>
  </si>
  <si>
    <t xml:space="preserve">Phase 1 Sanitary Sewer Collection Rehab</t>
  </si>
  <si>
    <t xml:space="preserve">Templeton</t>
  </si>
  <si>
    <t xml:space="preserve">W2023-0405A</t>
  </si>
  <si>
    <t xml:space="preserve">CS1921118 01</t>
  </si>
  <si>
    <t xml:space="preserve">Sanitary Sewer Rehabilitation </t>
  </si>
  <si>
    <t xml:space="preserve">Montour</t>
  </si>
  <si>
    <t xml:space="preserve">S2021-0288A</t>
  </si>
  <si>
    <t xml:space="preserve">CS1921105 01</t>
  </si>
  <si>
    <t xml:space="preserve">Montour Wastewater Treatment Facility 2023 Upgrades</t>
  </si>
  <si>
    <t xml:space="preserve">Holstein</t>
  </si>
  <si>
    <t xml:space="preserve">W2020-0435A</t>
  </si>
  <si>
    <t xml:space="preserve">CS1921104 01</t>
  </si>
  <si>
    <t xml:space="preserve">Holstein Wastewater System Improvements</t>
  </si>
  <si>
    <t xml:space="preserve">Schaller</t>
  </si>
  <si>
    <t xml:space="preserve">W2023-0028A</t>
  </si>
  <si>
    <t xml:space="preserve">CS1921106 01</t>
  </si>
  <si>
    <t xml:space="preserve">Schaller WWTP Facility Plan</t>
  </si>
  <si>
    <t xml:space="preserve">Oxford</t>
  </si>
  <si>
    <t xml:space="preserve">W2021-0339A</t>
  </si>
  <si>
    <t xml:space="preserve">CS1921101 01</t>
  </si>
  <si>
    <t xml:space="preserve">Upgrade Sludge Treatment Process</t>
  </si>
  <si>
    <t xml:space="preserve">W2023-0245A</t>
  </si>
  <si>
    <t xml:space="preserve">CS1921107 01</t>
  </si>
  <si>
    <t xml:space="preserve">Replace Lift Station and Force Main</t>
  </si>
  <si>
    <t xml:space="preserve">Birmingham</t>
  </si>
  <si>
    <t xml:space="preserve">W2023-0175A</t>
  </si>
  <si>
    <t xml:space="preserve">CS1921100 01</t>
  </si>
  <si>
    <t xml:space="preserve">Proposed Sanitary Sewer Improvements - Phase 1</t>
  </si>
  <si>
    <t xml:space="preserve">Lime Springs</t>
  </si>
  <si>
    <t xml:space="preserve">W2023-0150</t>
  </si>
  <si>
    <t xml:space="preserve">CS1921102 01</t>
  </si>
  <si>
    <t xml:space="preserve">2024 Street &amp; Utility Improvements Project</t>
  </si>
  <si>
    <t xml:space="preserve">Allerton</t>
  </si>
  <si>
    <t xml:space="preserve">PD-CW-23-56</t>
  </si>
  <si>
    <t xml:space="preserve">Improvements to South Wastewater Treatment Plant</t>
  </si>
  <si>
    <t xml:space="preserve">Webster City</t>
  </si>
  <si>
    <t xml:space="preserve">S2017-0216A</t>
  </si>
  <si>
    <t xml:space="preserve">CS1921085 01</t>
  </si>
  <si>
    <t xml:space="preserve">W2022-0186A</t>
  </si>
  <si>
    <t xml:space="preserve">CS1921093 01</t>
  </si>
  <si>
    <t xml:space="preserve">WRF Effluent Pumping Improvements</t>
  </si>
  <si>
    <t xml:space="preserve">Cumming</t>
  </si>
  <si>
    <t xml:space="preserve">W2023-0198A</t>
  </si>
  <si>
    <t xml:space="preserve">CS1921098 01</t>
  </si>
  <si>
    <t xml:space="preserve">S2019-0363A</t>
  </si>
  <si>
    <t xml:space="preserve">CS1921094 01</t>
  </si>
  <si>
    <t xml:space="preserve">WRA Sewer Lining Phase 3</t>
  </si>
  <si>
    <t xml:space="preserve">Oskaloosa</t>
  </si>
  <si>
    <t xml:space="preserve">W2022-0004A</t>
  </si>
  <si>
    <t xml:space="preserve">CS1921088 01</t>
  </si>
  <si>
    <t xml:space="preserve">Laurel</t>
  </si>
  <si>
    <t xml:space="preserve">S2015-0037A</t>
  </si>
  <si>
    <t xml:space="preserve">CS1921073 01</t>
  </si>
  <si>
    <t xml:space="preserve">Swea City</t>
  </si>
  <si>
    <t xml:space="preserve">W2020-0123A</t>
  </si>
  <si>
    <t xml:space="preserve">CS1921087 01</t>
  </si>
  <si>
    <t xml:space="preserve">Wastewater System Improvements</t>
  </si>
  <si>
    <t xml:space="preserve">Crescent</t>
  </si>
  <si>
    <t xml:space="preserve">W2022-0175A</t>
  </si>
  <si>
    <t xml:space="preserve">CS1921081 01</t>
  </si>
  <si>
    <t xml:space="preserve">Wastewater Facility Improvements</t>
  </si>
  <si>
    <t xml:space="preserve">Eagle Grove</t>
  </si>
  <si>
    <t xml:space="preserve">S2022-0384A</t>
  </si>
  <si>
    <t xml:space="preserve">CS1921089 01</t>
  </si>
  <si>
    <t xml:space="preserve">Highway 17 Lift Station &amp; Collection System Improvements</t>
  </si>
  <si>
    <t xml:space="preserve">PD-CW-23-14</t>
  </si>
  <si>
    <t xml:space="preserve">P&amp;D for Lift Station and Force Main Improvements</t>
  </si>
  <si>
    <t xml:space="preserve">PD-CW-23-15</t>
  </si>
  <si>
    <t xml:space="preserve">P&amp;D for Sanitary Sewer Improvements</t>
  </si>
  <si>
    <t xml:space="preserve">Cedar Rapids</t>
  </si>
  <si>
    <t xml:space="preserve">S2021-0411A</t>
  </si>
  <si>
    <t xml:space="preserve">CS1921069 01</t>
  </si>
  <si>
    <t xml:space="preserve">WPC Solids Improvements (Contract 2)</t>
  </si>
  <si>
    <t xml:space="preserve">W2022-0328A</t>
  </si>
  <si>
    <t xml:space="preserve">CS1921072 01</t>
  </si>
  <si>
    <t xml:space="preserve">Wastewater Improvements 2022</t>
  </si>
  <si>
    <t xml:space="preserve">S2022-0402A</t>
  </si>
  <si>
    <t xml:space="preserve">CS1921080 01</t>
  </si>
  <si>
    <t xml:space="preserve">Eagle Street and Althauser Street Water &amp; Sewer Replacement</t>
  </si>
  <si>
    <t xml:space="preserve">Farley</t>
  </si>
  <si>
    <t xml:space="preserve">W2022-0268A</t>
  </si>
  <si>
    <t xml:space="preserve">CS1921077 01</t>
  </si>
  <si>
    <t xml:space="preserve">3rd Avenue SW Water &amp; Sewer Improvements</t>
  </si>
  <si>
    <t xml:space="preserve">Dedham</t>
  </si>
  <si>
    <t xml:space="preserve">PD-CW-23-06</t>
  </si>
  <si>
    <t xml:space="preserve">P&amp;D for Lagoon Improvements</t>
  </si>
  <si>
    <t xml:space="preserve">W2022-0320A</t>
  </si>
  <si>
    <t xml:space="preserve">CS1921070 01</t>
  </si>
  <si>
    <t xml:space="preserve">Auburn-Custer Sanitary Sewer Reconstruction</t>
  </si>
  <si>
    <t xml:space="preserve">Earlham</t>
  </si>
  <si>
    <t xml:space="preserve">W2020-0448A</t>
  </si>
  <si>
    <t xml:space="preserve">CS1921055 01</t>
  </si>
  <si>
    <t xml:space="preserve">Earlham Lagoon Upgrades</t>
  </si>
  <si>
    <t xml:space="preserve">Primghar</t>
  </si>
  <si>
    <t xml:space="preserve">CS1921051 01</t>
  </si>
  <si>
    <t xml:space="preserve">WWTF Improvements--supplemental loan</t>
  </si>
  <si>
    <t xml:space="preserve">Johnston</t>
  </si>
  <si>
    <t xml:space="preserve">W2022-0196A</t>
  </si>
  <si>
    <t xml:space="preserve">CS1921062 01</t>
  </si>
  <si>
    <t xml:space="preserve">NW Area Sanitary Sewer Extension</t>
  </si>
  <si>
    <t xml:space="preserve">Lake City</t>
  </si>
  <si>
    <t xml:space="preserve">W2019-0385A</t>
  </si>
  <si>
    <t xml:space="preserve">CS1921042 01</t>
  </si>
  <si>
    <t xml:space="preserve">Phase 2 &amp; 3 Lake City WWTF Improvements - Lift Station &amp; Treatment Facility</t>
  </si>
  <si>
    <t xml:space="preserve">W2020-0317A</t>
  </si>
  <si>
    <t xml:space="preserve">CS1921046 01</t>
  </si>
  <si>
    <t xml:space="preserve">Winterset</t>
  </si>
  <si>
    <t xml:space="preserve">S2020-0429A</t>
  </si>
  <si>
    <t xml:space="preserve">CS1921038 01</t>
  </si>
  <si>
    <t xml:space="preserve">PD-CW-22-24</t>
  </si>
  <si>
    <t xml:space="preserve">P&amp;D for Flow Monitoring, Lift Station and WWTF Improvements</t>
  </si>
  <si>
    <t xml:space="preserve">PD</t>
  </si>
  <si>
    <t xml:space="preserve">Morning Sun</t>
  </si>
  <si>
    <t xml:space="preserve">W2019-0130A</t>
  </si>
  <si>
    <t xml:space="preserve">CS1921036 01</t>
  </si>
  <si>
    <t xml:space="preserve">WWTP Improvements</t>
  </si>
  <si>
    <t xml:space="preserve">Saint Ansgar</t>
  </si>
  <si>
    <t xml:space="preserve">W2020-0420A</t>
  </si>
  <si>
    <t xml:space="preserve">CS1921035 01</t>
  </si>
  <si>
    <t xml:space="preserve">WWTF UV Disinfection</t>
  </si>
  <si>
    <t xml:space="preserve">W2020-0400A</t>
  </si>
  <si>
    <t xml:space="preserve">CS1921032 01</t>
  </si>
  <si>
    <t xml:space="preserve">WRF Phosphorus Recovery Facility</t>
  </si>
  <si>
    <t xml:space="preserve">W2021-0366A</t>
  </si>
  <si>
    <t xml:space="preserve">CS1921033 01</t>
  </si>
  <si>
    <t xml:space="preserve">Southern Tier Interceptor Phase 10, Segments 23-24</t>
  </si>
  <si>
    <t xml:space="preserve">Nashua</t>
  </si>
  <si>
    <t xml:space="preserve">W2021-0293A</t>
  </si>
  <si>
    <t xml:space="preserve">CS1921027 01</t>
  </si>
  <si>
    <t xml:space="preserve">Greeley Street Water &amp; Sanitary Improvements</t>
  </si>
  <si>
    <t xml:space="preserve">Lytton</t>
  </si>
  <si>
    <t xml:space="preserve">W2021-0424A</t>
  </si>
  <si>
    <t xml:space="preserve">CS1921025 01</t>
  </si>
  <si>
    <t xml:space="preserve">Sanitary Sewer Force Main Replacement</t>
  </si>
  <si>
    <t xml:space="preserve">PD-CW-22-11</t>
  </si>
  <si>
    <t xml:space="preserve">P&amp;D for Improvements to Southern Tier, Phase 10, Segments 10-23</t>
  </si>
  <si>
    <t xml:space="preserve">GNS 21-02</t>
  </si>
  <si>
    <t xml:space="preserve">Bee Branch Creek Restoration-Ph 4 Detention Basin improvements-new pump station system with gates, pumps and electrical </t>
  </si>
  <si>
    <t xml:space="preserve">Leland</t>
  </si>
  <si>
    <t xml:space="preserve">W2020-0011A</t>
  </si>
  <si>
    <t xml:space="preserve">CS1921016 01</t>
  </si>
  <si>
    <t xml:space="preserve">2-Cell Aerated Lagoon, SAGR &amp; UV</t>
  </si>
  <si>
    <t xml:space="preserve">Fort Madison</t>
  </si>
  <si>
    <t xml:space="preserve">W2021-0203A</t>
  </si>
  <si>
    <t xml:space="preserve">CS1921017 01</t>
  </si>
  <si>
    <t xml:space="preserve">10th Street Combined Sewer Separation</t>
  </si>
  <si>
    <t xml:space="preserve">PD-CW-21-48</t>
  </si>
  <si>
    <t xml:space="preserve">P&amp;D for Wastewater System Upgrades</t>
  </si>
  <si>
    <t xml:space="preserve">Marengo</t>
  </si>
  <si>
    <t xml:space="preserve">W2017-0244A</t>
  </si>
  <si>
    <t xml:space="preserve">CS1921008 01</t>
  </si>
  <si>
    <t xml:space="preserve">Wastewater Facility Improvements-UV and discharge to larger stream</t>
  </si>
  <si>
    <t xml:space="preserve">CS1920986 01</t>
  </si>
  <si>
    <t xml:space="preserve">Phase 1 Wastewater Treatment Facility Improvements - Flow Monitoring</t>
  </si>
  <si>
    <t xml:space="preserve">Mount Ayr</t>
  </si>
  <si>
    <t xml:space="preserve">W2020-0412A</t>
  </si>
  <si>
    <t xml:space="preserve">CS1920984 01</t>
  </si>
  <si>
    <t xml:space="preserve">WW System Improvements</t>
  </si>
  <si>
    <t xml:space="preserve">Anamosa</t>
  </si>
  <si>
    <t xml:space="preserve">W2020-0202A</t>
  </si>
  <si>
    <t xml:space="preserve">CS1920985 01</t>
  </si>
  <si>
    <t xml:space="preserve">WWTP Flow Equalization Basin</t>
  </si>
  <si>
    <t xml:space="preserve">Dyersville</t>
  </si>
  <si>
    <t xml:space="preserve">W2020-0384A</t>
  </si>
  <si>
    <t xml:space="preserve">CS1920980 01</t>
  </si>
  <si>
    <t xml:space="preserve">Westlinden Lift Station</t>
  </si>
  <si>
    <t xml:space="preserve">PD-CW-21-04</t>
  </si>
  <si>
    <t xml:space="preserve">P&amp;D for construction of WW TX facility</t>
  </si>
  <si>
    <t xml:space="preserve">Ottumwa</t>
  </si>
  <si>
    <t xml:space="preserve">2019-0263A</t>
  </si>
  <si>
    <t xml:space="preserve">CS1920972 01</t>
  </si>
  <si>
    <t xml:space="preserve">Blake's Branch Sewer Separation Phase 8, Divisio 2, 3A, 3B, 3C, 3D</t>
  </si>
  <si>
    <t xml:space="preserve">Wayland</t>
  </si>
  <si>
    <t xml:space="preserve">S2017-0271A</t>
  </si>
  <si>
    <t xml:space="preserve">CS1920968 01</t>
  </si>
  <si>
    <t xml:space="preserve">Sewer Rehab &amp; Lagoon Upgrade</t>
  </si>
  <si>
    <t xml:space="preserve">Pomeroy</t>
  </si>
  <si>
    <t xml:space="preserve">W2020-0084A</t>
  </si>
  <si>
    <t xml:space="preserve">CS1920951 01</t>
  </si>
  <si>
    <t xml:space="preserve">Runnells</t>
  </si>
  <si>
    <t xml:space="preserve">S2017-0330A</t>
  </si>
  <si>
    <t xml:space="preserve">CS1920943 01</t>
  </si>
  <si>
    <t xml:space="preserve">Wastewater Treatment Facility Expansion</t>
  </si>
  <si>
    <t xml:space="preserve">Solon</t>
  </si>
  <si>
    <t xml:space="preserve">2019-0293A</t>
  </si>
  <si>
    <t xml:space="preserve">CS1920942 01</t>
  </si>
  <si>
    <t xml:space="preserve">North Trunk Sewer</t>
  </si>
  <si>
    <t xml:space="preserve">Lake Mills</t>
  </si>
  <si>
    <t xml:space="preserve">S2017-0385</t>
  </si>
  <si>
    <t xml:space="preserve">CS1920894 01</t>
  </si>
  <si>
    <t xml:space="preserve">WWTF Improvements (SAGR)</t>
  </si>
  <si>
    <t xml:space="preserve">Ames</t>
  </si>
  <si>
    <t xml:space="preserve">S2013-0327</t>
  </si>
  <si>
    <t xml:space="preserve">CS1920741 02</t>
  </si>
  <si>
    <t xml:space="preserve">Address Infiltration and inflow into the City's sanitary sewer system utilizing a variety of rehabilitation techniques.</t>
  </si>
  <si>
    <t xml:space="preserve">PFAS/EC Projects  -- information extracted from the Project Priority List above</t>
  </si>
  <si>
    <t xml:space="preserve">Current Requests</t>
  </si>
  <si>
    <t xml:space="preserve">Date Loan Signed</t>
  </si>
  <si>
    <t xml:space="preserve">Original Request</t>
  </si>
  <si>
    <t xml:space="preserve">Loan Amount</t>
  </si>
  <si>
    <t xml:space="preserve">1920854 01</t>
  </si>
  <si>
    <t xml:space="preserve">Des Moines</t>
  </si>
  <si>
    <t xml:space="preserve">1920795 R1</t>
  </si>
  <si>
    <t xml:space="preserve">1920795 R2</t>
  </si>
  <si>
    <t xml:space="preserve">1920781 R1</t>
  </si>
  <si>
    <t xml:space="preserve">1920781 R2</t>
  </si>
  <si>
    <t xml:space="preserve">Eldridge</t>
  </si>
  <si>
    <t xml:space="preserve">1920818 01</t>
  </si>
  <si>
    <t xml:space="preserve">1920818 G1</t>
  </si>
  <si>
    <t xml:space="preserve">Garrison</t>
  </si>
  <si>
    <t xml:space="preserve">1920830 01</t>
  </si>
  <si>
    <t xml:space="preserve">1920830 R1</t>
  </si>
  <si>
    <t xml:space="preserve">(No 3rd loan listed for Garrison)</t>
  </si>
  <si>
    <t xml:space="preserve">1920822 01</t>
  </si>
  <si>
    <t xml:space="preserve">1920822 G1</t>
  </si>
  <si>
    <t xml:space="preserve">Hubbard</t>
  </si>
  <si>
    <t xml:space="preserve">1920898 01</t>
  </si>
  <si>
    <t xml:space="preserve">1920782 01</t>
  </si>
  <si>
    <t xml:space="preserve">1920782 G2</t>
  </si>
  <si>
    <t xml:space="preserve">Lowden</t>
  </si>
  <si>
    <t xml:space="preserve">1920862 01</t>
  </si>
  <si>
    <t xml:space="preserve">Should there be 2 loans or 1 loan for Norway?</t>
  </si>
  <si>
    <t xml:space="preserve">Norway</t>
  </si>
  <si>
    <t xml:space="preserve">1920794 01</t>
  </si>
  <si>
    <t xml:space="preserve">Smithland</t>
  </si>
  <si>
    <t xml:space="preserve">1920856 01</t>
  </si>
  <si>
    <t xml:space="preserve">Stanwood</t>
  </si>
  <si>
    <t xml:space="preserve">1920835 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_);_(\$* \(#,##0\);_(\$* \-_);_(@_)"/>
    <numFmt numFmtId="166" formatCode="mm/yy"/>
    <numFmt numFmtId="167" formatCode="0"/>
    <numFmt numFmtId="168" formatCode="_(\$* #,##0.00_);_(\$* \(#,##0.00\);_(\$* \-??_);_(@_)"/>
    <numFmt numFmtId="169" formatCode="\$#,##0"/>
    <numFmt numFmtId="170" formatCode="m/d/yy"/>
    <numFmt numFmtId="171" formatCode="0000000"/>
    <numFmt numFmtId="172" formatCode="_(* #,##0.00_);_(* \(#,##0.00\);_(* \-??_);_(@_)"/>
    <numFmt numFmtId="173" formatCode="#,##0"/>
    <numFmt numFmtId="174" formatCode="@"/>
    <numFmt numFmtId="175" formatCode="[$-409]m/d/yyyy"/>
    <numFmt numFmtId="176" formatCode="_(\$* #,##0_);_(\$* \(#,##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969696"/>
      <name val="Arial"/>
      <family val="2"/>
    </font>
    <font>
      <sz val="11"/>
      <color rgb="FFFF6600"/>
      <name val="Arial"/>
      <family val="2"/>
    </font>
    <font>
      <sz val="11"/>
      <color rgb="FF00800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3366"/>
      <name val="Calibri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i val="true"/>
      <sz val="10"/>
      <color rgb="FFFF66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Excel_BuiltIn_Calculation" xfId="22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ohnso/AppData/Local/Microsoft/Windows/Temporary%20Internet%20Files/Content.Outlook/9PEPP6DN/FY17%20QTR1%20Work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40" colorId="64" zoomScale="110" zoomScaleNormal="110" zoomScalePageLayoutView="100" workbookViewId="0">
      <selection pane="topLeft" activeCell="K17" activeCellId="0" sqref="K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6.88"/>
    <col collapsed="false" customWidth="true" hidden="false" outlineLevel="0" max="3" min="3" style="1" width="15.43"/>
    <col collapsed="false" customWidth="true" hidden="false" outlineLevel="0" max="4" min="4" style="2" width="46.32"/>
    <col collapsed="false" customWidth="false" hidden="false" outlineLevel="0" max="8" min="5" style="1" width="8.87"/>
    <col collapsed="false" customWidth="true" hidden="false" outlineLevel="0" max="9" min="9" style="3" width="17.66"/>
    <col collapsed="false" customWidth="true" hidden="false" outlineLevel="0" max="10" min="10" style="1" width="10.99"/>
    <col collapsed="false" customWidth="true" hidden="false" outlineLevel="0" max="11" min="11" style="3" width="15.1"/>
    <col collapsed="false" customWidth="true" hidden="false" outlineLevel="0" max="12" min="12" style="1" width="14.87"/>
    <col collapsed="false" customWidth="false" hidden="false" outlineLevel="0" max="14" min="13" style="1" width="8.87"/>
    <col collapsed="false" customWidth="true" hidden="false" outlineLevel="0" max="15" min="15" style="4" width="12.66"/>
    <col collapsed="false" customWidth="false" hidden="false" outlineLevel="0" max="16" min="16" style="5" width="8.87"/>
    <col collapsed="false" customWidth="false" hidden="false" outlineLevel="0" max="257" min="17" style="1" width="8.87"/>
  </cols>
  <sheetData>
    <row r="1" customFormat="false" ht="13.2" hidden="false" customHeight="false" outlineLevel="0" collapsed="false">
      <c r="A1" s="6" t="s">
        <v>0</v>
      </c>
    </row>
    <row r="2" customFormat="false" ht="13.8" hidden="false" customHeight="false" outlineLevel="0" collapsed="false"/>
    <row r="3" customFormat="false" ht="14.4" hidden="false" customHeight="true" outlineLevel="0" collapsed="false">
      <c r="B3" s="7" t="s">
        <v>1</v>
      </c>
      <c r="C3" s="7"/>
      <c r="D3" s="8" t="s">
        <v>2</v>
      </c>
      <c r="E3" s="9"/>
      <c r="F3" s="10"/>
      <c r="G3" s="11"/>
    </row>
    <row r="4" customFormat="false" ht="42" hidden="false" customHeight="true" outlineLevel="0" collapsed="false">
      <c r="B4" s="12" t="s">
        <v>3</v>
      </c>
      <c r="C4" s="12"/>
      <c r="D4" s="13" t="s">
        <v>4</v>
      </c>
      <c r="E4" s="14"/>
      <c r="F4" s="15"/>
      <c r="G4" s="16"/>
      <c r="J4" s="7" t="s">
        <v>5</v>
      </c>
      <c r="K4" s="7" t="s">
        <v>6</v>
      </c>
      <c r="L4" s="7" t="s">
        <v>7</v>
      </c>
    </row>
    <row r="5" customFormat="false" ht="14.4" hidden="false" customHeight="false" outlineLevel="0" collapsed="false">
      <c r="B5" s="17" t="s">
        <v>8</v>
      </c>
      <c r="C5" s="17"/>
      <c r="D5" s="18" t="s">
        <v>9</v>
      </c>
      <c r="E5" s="19"/>
      <c r="F5" s="20"/>
      <c r="G5" s="21"/>
      <c r="J5" s="22" t="s">
        <v>10</v>
      </c>
      <c r="K5" s="23" t="s">
        <v>11</v>
      </c>
      <c r="L5" s="24" t="s">
        <v>12</v>
      </c>
    </row>
    <row r="6" customFormat="false" ht="13.8" hidden="false" customHeight="false" outlineLevel="0" collapsed="false">
      <c r="B6" s="25" t="s">
        <v>13</v>
      </c>
      <c r="C6" s="25"/>
      <c r="D6" s="18" t="s">
        <v>14</v>
      </c>
      <c r="E6" s="19"/>
      <c r="F6" s="20"/>
      <c r="G6" s="21"/>
      <c r="J6" s="26" t="s">
        <v>15</v>
      </c>
      <c r="K6" s="27" t="s">
        <v>16</v>
      </c>
      <c r="L6" s="28" t="s">
        <v>17</v>
      </c>
    </row>
    <row r="7" customFormat="false" ht="14.4" hidden="false" customHeight="false" outlineLevel="0" collapsed="false">
      <c r="B7" s="29" t="s">
        <v>18</v>
      </c>
      <c r="C7" s="29"/>
      <c r="D7" s="30" t="s">
        <v>19</v>
      </c>
      <c r="E7" s="19"/>
      <c r="F7" s="20"/>
      <c r="G7" s="21"/>
      <c r="J7" s="31" t="s">
        <v>20</v>
      </c>
      <c r="K7" s="32" t="s">
        <v>21</v>
      </c>
      <c r="L7" s="33" t="s">
        <v>17</v>
      </c>
    </row>
    <row r="8" customFormat="false" ht="13.8" hidden="false" customHeight="false" outlineLevel="0" collapsed="false">
      <c r="B8" s="34" t="s">
        <v>22</v>
      </c>
      <c r="C8" s="34"/>
      <c r="D8" s="30" t="s">
        <v>23</v>
      </c>
      <c r="E8" s="19"/>
      <c r="F8" s="20"/>
      <c r="G8" s="21"/>
    </row>
    <row r="9" customFormat="false" ht="13.8" hidden="false" customHeight="false" outlineLevel="0" collapsed="false">
      <c r="B9" s="35"/>
      <c r="C9" s="36"/>
      <c r="D9" s="30" t="s">
        <v>24</v>
      </c>
      <c r="E9" s="19"/>
      <c r="F9" s="20"/>
      <c r="G9" s="21"/>
      <c r="J9" s="37" t="s">
        <v>25</v>
      </c>
      <c r="K9" s="37"/>
      <c r="L9" s="37"/>
    </row>
    <row r="10" customFormat="false" ht="14.4" hidden="false" customHeight="false" outlineLevel="0" collapsed="false">
      <c r="B10" s="38"/>
      <c r="C10" s="39"/>
      <c r="D10" s="40"/>
      <c r="E10" s="41"/>
      <c r="F10" s="42"/>
      <c r="G10" s="43"/>
    </row>
    <row r="11" customFormat="false" ht="13.95" hidden="false" customHeight="true" outlineLevel="0" collapsed="false">
      <c r="M11" s="44" t="s">
        <v>26</v>
      </c>
      <c r="N11" s="44"/>
      <c r="O11" s="45" t="s">
        <v>27</v>
      </c>
      <c r="P11" s="45" t="s">
        <v>28</v>
      </c>
    </row>
    <row r="12" customFormat="false" ht="61.2" hidden="false" customHeight="true" outlineLevel="0" collapsed="false">
      <c r="A12" s="46" t="s">
        <v>29</v>
      </c>
      <c r="B12" s="47" t="s">
        <v>30</v>
      </c>
      <c r="C12" s="48" t="s">
        <v>31</v>
      </c>
      <c r="D12" s="47" t="s">
        <v>32</v>
      </c>
      <c r="E12" s="48" t="s">
        <v>33</v>
      </c>
      <c r="F12" s="47" t="s">
        <v>34</v>
      </c>
      <c r="G12" s="49" t="s">
        <v>35</v>
      </c>
      <c r="H12" s="47" t="s">
        <v>1</v>
      </c>
      <c r="I12" s="50" t="s">
        <v>36</v>
      </c>
      <c r="J12" s="51" t="s">
        <v>37</v>
      </c>
      <c r="K12" s="52" t="s">
        <v>38</v>
      </c>
      <c r="L12" s="53" t="s">
        <v>39</v>
      </c>
      <c r="M12" s="54" t="s">
        <v>40</v>
      </c>
      <c r="N12" s="47" t="s">
        <v>41</v>
      </c>
      <c r="O12" s="45"/>
      <c r="P12" s="45"/>
    </row>
    <row r="13" s="66" customFormat="true" ht="14.4" hidden="false" customHeight="false" outlineLevel="0" collapsed="false">
      <c r="A13" s="55" t="s">
        <v>42</v>
      </c>
      <c r="B13" s="56" t="n">
        <v>5847001</v>
      </c>
      <c r="C13" s="55" t="s">
        <v>43</v>
      </c>
      <c r="D13" s="55" t="s">
        <v>44</v>
      </c>
      <c r="E13" s="57" t="n">
        <v>2026</v>
      </c>
      <c r="F13" s="57" t="n">
        <v>1</v>
      </c>
      <c r="G13" s="58" t="s">
        <v>45</v>
      </c>
      <c r="H13" s="55" t="s">
        <v>46</v>
      </c>
      <c r="I13" s="59" t="n">
        <v>67000</v>
      </c>
      <c r="J13" s="60"/>
      <c r="K13" s="61"/>
      <c r="L13" s="62"/>
      <c r="M13" s="63" t="s">
        <v>47</v>
      </c>
      <c r="N13" s="64"/>
      <c r="O13" s="65"/>
      <c r="P13" s="55" t="s">
        <v>48</v>
      </c>
    </row>
    <row r="14" s="66" customFormat="true" ht="14.4" hidden="false" customHeight="false" outlineLevel="0" collapsed="false">
      <c r="A14" s="55" t="s">
        <v>49</v>
      </c>
      <c r="B14" s="56" t="n">
        <v>4975001</v>
      </c>
      <c r="C14" s="55" t="s">
        <v>50</v>
      </c>
      <c r="D14" s="55" t="s">
        <v>51</v>
      </c>
      <c r="E14" s="57" t="n">
        <v>2026</v>
      </c>
      <c r="F14" s="57" t="n">
        <v>1</v>
      </c>
      <c r="G14" s="58" t="s">
        <v>45</v>
      </c>
      <c r="H14" s="55" t="s">
        <v>46</v>
      </c>
      <c r="I14" s="59" t="n">
        <v>520697</v>
      </c>
      <c r="J14" s="60"/>
      <c r="K14" s="61"/>
      <c r="L14" s="62"/>
      <c r="M14" s="63" t="s">
        <v>47</v>
      </c>
      <c r="N14" s="64"/>
      <c r="O14" s="65"/>
      <c r="P14" s="55" t="s">
        <v>48</v>
      </c>
    </row>
    <row r="15" s="66" customFormat="true" ht="43.2" hidden="false" customHeight="false" outlineLevel="0" collapsed="false">
      <c r="A15" s="55" t="s">
        <v>52</v>
      </c>
      <c r="B15" s="56" t="n">
        <v>6436001</v>
      </c>
      <c r="C15" s="55" t="s">
        <v>53</v>
      </c>
      <c r="D15" s="55" t="s">
        <v>54</v>
      </c>
      <c r="E15" s="57" t="n">
        <v>2026</v>
      </c>
      <c r="F15" s="57" t="n">
        <v>1</v>
      </c>
      <c r="G15" s="58" t="s">
        <v>45</v>
      </c>
      <c r="H15" s="55" t="s">
        <v>46</v>
      </c>
      <c r="I15" s="59" t="n">
        <v>283000</v>
      </c>
      <c r="J15" s="60"/>
      <c r="K15" s="61"/>
      <c r="L15" s="62"/>
      <c r="M15" s="63" t="s">
        <v>47</v>
      </c>
      <c r="N15" s="64"/>
      <c r="O15" s="65"/>
      <c r="P15" s="55" t="s">
        <v>48</v>
      </c>
    </row>
    <row r="16" s="66" customFormat="true" ht="43.2" hidden="false" customHeight="false" outlineLevel="0" collapsed="false">
      <c r="A16" s="55" t="s">
        <v>55</v>
      </c>
      <c r="B16" s="56" t="n">
        <v>3126001</v>
      </c>
      <c r="C16" s="55" t="s">
        <v>56</v>
      </c>
      <c r="D16" s="67" t="s">
        <v>57</v>
      </c>
      <c r="E16" s="57" t="n">
        <v>2026</v>
      </c>
      <c r="F16" s="57" t="n">
        <v>1</v>
      </c>
      <c r="G16" s="58" t="s">
        <v>45</v>
      </c>
      <c r="H16" s="55" t="s">
        <v>46</v>
      </c>
      <c r="I16" s="59" t="n">
        <v>3400000</v>
      </c>
      <c r="J16" s="60"/>
      <c r="K16" s="61"/>
      <c r="L16" s="62"/>
      <c r="M16" s="63" t="s">
        <v>47</v>
      </c>
      <c r="N16" s="64"/>
      <c r="O16" s="65"/>
      <c r="P16" s="55" t="s">
        <v>48</v>
      </c>
    </row>
    <row r="17" s="66" customFormat="true" ht="43.2" hidden="false" customHeight="false" outlineLevel="0" collapsed="false">
      <c r="A17" s="55" t="s">
        <v>55</v>
      </c>
      <c r="B17" s="56" t="n">
        <v>3126001</v>
      </c>
      <c r="C17" s="55" t="s">
        <v>58</v>
      </c>
      <c r="D17" s="55" t="s">
        <v>59</v>
      </c>
      <c r="E17" s="57" t="n">
        <v>2026</v>
      </c>
      <c r="F17" s="57" t="n">
        <v>1</v>
      </c>
      <c r="G17" s="58" t="s">
        <v>45</v>
      </c>
      <c r="H17" s="55" t="s">
        <v>46</v>
      </c>
      <c r="I17" s="59" t="n">
        <v>500000</v>
      </c>
      <c r="J17" s="60"/>
      <c r="K17" s="61"/>
      <c r="L17" s="62"/>
      <c r="M17" s="63" t="s">
        <v>47</v>
      </c>
      <c r="N17" s="64"/>
      <c r="O17" s="65"/>
      <c r="P17" s="55" t="s">
        <v>48</v>
      </c>
    </row>
    <row r="18" s="66" customFormat="true" ht="43.2" hidden="false" customHeight="false" outlineLevel="0" collapsed="false">
      <c r="A18" s="55" t="s">
        <v>55</v>
      </c>
      <c r="B18" s="56" t="n">
        <v>3126001</v>
      </c>
      <c r="C18" s="55" t="s">
        <v>60</v>
      </c>
      <c r="D18" s="67" t="s">
        <v>61</v>
      </c>
      <c r="E18" s="57" t="n">
        <v>2026</v>
      </c>
      <c r="F18" s="57" t="n">
        <v>1</v>
      </c>
      <c r="G18" s="58" t="s">
        <v>45</v>
      </c>
      <c r="H18" s="55" t="s">
        <v>46</v>
      </c>
      <c r="I18" s="59" t="n">
        <v>3600000</v>
      </c>
      <c r="J18" s="60"/>
      <c r="K18" s="61"/>
      <c r="L18" s="62"/>
      <c r="M18" s="63" t="s">
        <v>47</v>
      </c>
      <c r="N18" s="64"/>
      <c r="O18" s="65"/>
      <c r="P18" s="55" t="s">
        <v>48</v>
      </c>
    </row>
    <row r="19" s="66" customFormat="true" ht="14.4" hidden="false" customHeight="false" outlineLevel="0" collapsed="false">
      <c r="A19" s="55" t="s">
        <v>62</v>
      </c>
      <c r="B19" s="56" t="n">
        <v>9334004</v>
      </c>
      <c r="C19" s="55" t="s">
        <v>63</v>
      </c>
      <c r="D19" s="55" t="s">
        <v>64</v>
      </c>
      <c r="E19" s="57" t="n">
        <v>2026</v>
      </c>
      <c r="F19" s="57" t="n">
        <v>1</v>
      </c>
      <c r="G19" s="58" t="s">
        <v>45</v>
      </c>
      <c r="H19" s="55" t="s">
        <v>46</v>
      </c>
      <c r="I19" s="59" t="n">
        <v>364000</v>
      </c>
      <c r="J19" s="60"/>
      <c r="K19" s="61"/>
      <c r="L19" s="62"/>
      <c r="M19" s="63" t="s">
        <v>47</v>
      </c>
      <c r="N19" s="64"/>
      <c r="O19" s="65"/>
      <c r="P19" s="55" t="s">
        <v>48</v>
      </c>
    </row>
    <row r="20" s="66" customFormat="true" ht="14.4" hidden="false" customHeight="false" outlineLevel="0" collapsed="false">
      <c r="A20" s="55" t="s">
        <v>65</v>
      </c>
      <c r="B20" s="56" t="n">
        <v>9778001</v>
      </c>
      <c r="C20" s="55" t="s">
        <v>66</v>
      </c>
      <c r="D20" s="55" t="s">
        <v>67</v>
      </c>
      <c r="E20" s="57" t="n">
        <v>2026</v>
      </c>
      <c r="F20" s="57" t="n">
        <v>1</v>
      </c>
      <c r="G20" s="58" t="s">
        <v>45</v>
      </c>
      <c r="H20" s="55" t="s">
        <v>46</v>
      </c>
      <c r="I20" s="59" t="n">
        <v>3237344</v>
      </c>
      <c r="J20" s="60"/>
      <c r="K20" s="61"/>
      <c r="L20" s="62"/>
      <c r="M20" s="63" t="s">
        <v>47</v>
      </c>
      <c r="N20" s="64"/>
      <c r="O20" s="65"/>
      <c r="P20" s="55" t="s">
        <v>48</v>
      </c>
    </row>
    <row r="21" s="66" customFormat="true" ht="28.8" hidden="false" customHeight="false" outlineLevel="0" collapsed="false">
      <c r="A21" s="55" t="s">
        <v>68</v>
      </c>
      <c r="B21" s="56" t="n">
        <v>2171004</v>
      </c>
      <c r="C21" s="55" t="s">
        <v>69</v>
      </c>
      <c r="D21" s="55" t="s">
        <v>70</v>
      </c>
      <c r="E21" s="57" t="n">
        <v>2026</v>
      </c>
      <c r="F21" s="57" t="n">
        <v>1</v>
      </c>
      <c r="G21" s="58" t="s">
        <v>45</v>
      </c>
      <c r="H21" s="55" t="s">
        <v>46</v>
      </c>
      <c r="I21" s="59" t="n">
        <v>8500000</v>
      </c>
      <c r="J21" s="60"/>
      <c r="K21" s="61"/>
      <c r="L21" s="62"/>
      <c r="M21" s="63" t="s">
        <v>47</v>
      </c>
      <c r="N21" s="64"/>
      <c r="O21" s="65"/>
      <c r="P21" s="55" t="s">
        <v>48</v>
      </c>
    </row>
    <row r="22" s="66" customFormat="true" ht="14.4" hidden="false" customHeight="false" outlineLevel="0" collapsed="false">
      <c r="A22" s="68" t="s">
        <v>71</v>
      </c>
      <c r="B22" s="69" t="s">
        <v>72</v>
      </c>
      <c r="C22" s="70" t="s">
        <v>73</v>
      </c>
      <c r="D22" s="68" t="s">
        <v>74</v>
      </c>
      <c r="E22" s="70" t="n">
        <v>2026</v>
      </c>
      <c r="F22" s="70" t="n">
        <v>1</v>
      </c>
      <c r="G22" s="71" t="n">
        <v>207</v>
      </c>
      <c r="H22" s="55" t="s">
        <v>46</v>
      </c>
      <c r="I22" s="72" t="n">
        <v>5706000</v>
      </c>
      <c r="J22" s="60"/>
      <c r="K22" s="61"/>
      <c r="L22" s="62"/>
      <c r="M22" s="63" t="s">
        <v>47</v>
      </c>
      <c r="N22" s="64"/>
      <c r="O22" s="73" t="s">
        <v>75</v>
      </c>
      <c r="P22" s="55" t="n">
        <v>10</v>
      </c>
    </row>
    <row r="23" s="66" customFormat="true" ht="26.4" hidden="false" customHeight="false" outlineLevel="0" collapsed="false">
      <c r="A23" s="68" t="s">
        <v>76</v>
      </c>
      <c r="B23" s="74" t="n">
        <v>2948001</v>
      </c>
      <c r="C23" s="75" t="s">
        <v>77</v>
      </c>
      <c r="D23" s="68" t="s">
        <v>78</v>
      </c>
      <c r="E23" s="70" t="n">
        <v>2026</v>
      </c>
      <c r="F23" s="70" t="n">
        <v>1</v>
      </c>
      <c r="G23" s="71" t="n">
        <v>174</v>
      </c>
      <c r="H23" s="55" t="s">
        <v>46</v>
      </c>
      <c r="I23" s="72" t="n">
        <v>1378000</v>
      </c>
      <c r="J23" s="60"/>
      <c r="K23" s="61"/>
      <c r="L23" s="62"/>
      <c r="M23" s="63" t="s">
        <v>47</v>
      </c>
      <c r="N23" s="64"/>
      <c r="O23" s="73" t="s">
        <v>75</v>
      </c>
      <c r="P23" s="55" t="n">
        <v>8</v>
      </c>
    </row>
    <row r="24" s="66" customFormat="true" ht="14.4" hidden="false" customHeight="false" outlineLevel="0" collapsed="false">
      <c r="A24" s="68" t="s">
        <v>49</v>
      </c>
      <c r="B24" s="69" t="n">
        <v>4975001</v>
      </c>
      <c r="C24" s="75" t="s">
        <v>79</v>
      </c>
      <c r="D24" s="68" t="s">
        <v>80</v>
      </c>
      <c r="E24" s="70" t="n">
        <v>2026</v>
      </c>
      <c r="F24" s="70" t="n">
        <v>1</v>
      </c>
      <c r="G24" s="71" t="n">
        <v>155</v>
      </c>
      <c r="H24" s="55" t="s">
        <v>46</v>
      </c>
      <c r="I24" s="72" t="n">
        <v>3422000</v>
      </c>
      <c r="J24" s="60"/>
      <c r="K24" s="61"/>
      <c r="L24" s="62"/>
      <c r="M24" s="63" t="s">
        <v>47</v>
      </c>
      <c r="N24" s="64"/>
      <c r="O24" s="65"/>
      <c r="P24" s="55" t="n">
        <v>15</v>
      </c>
    </row>
    <row r="25" s="66" customFormat="true" ht="14.4" hidden="false" customHeight="false" outlineLevel="0" collapsed="false">
      <c r="A25" s="68" t="s">
        <v>81</v>
      </c>
      <c r="B25" s="69" t="n">
        <v>970001</v>
      </c>
      <c r="C25" s="76" t="s">
        <v>82</v>
      </c>
      <c r="D25" s="68" t="s">
        <v>83</v>
      </c>
      <c r="E25" s="70" t="n">
        <v>2026</v>
      </c>
      <c r="F25" s="70" t="n">
        <v>1</v>
      </c>
      <c r="G25" s="71" t="n">
        <v>129</v>
      </c>
      <c r="H25" s="55" t="s">
        <v>46</v>
      </c>
      <c r="I25" s="72" t="n">
        <v>1497000</v>
      </c>
      <c r="J25" s="60"/>
      <c r="K25" s="61"/>
      <c r="L25" s="62"/>
      <c r="M25" s="63" t="s">
        <v>47</v>
      </c>
      <c r="N25" s="64"/>
      <c r="O25" s="65"/>
      <c r="P25" s="55" t="n">
        <v>12</v>
      </c>
    </row>
    <row r="26" s="66" customFormat="true" ht="14.4" hidden="false" customHeight="false" outlineLevel="0" collapsed="false">
      <c r="A26" s="68" t="s">
        <v>84</v>
      </c>
      <c r="B26" s="69" t="n">
        <v>6403001</v>
      </c>
      <c r="C26" s="75" t="s">
        <v>85</v>
      </c>
      <c r="D26" s="68" t="s">
        <v>86</v>
      </c>
      <c r="E26" s="70" t="n">
        <v>2026</v>
      </c>
      <c r="F26" s="70" t="n">
        <v>1</v>
      </c>
      <c r="G26" s="71" t="n">
        <v>129</v>
      </c>
      <c r="H26" s="55" t="s">
        <v>46</v>
      </c>
      <c r="I26" s="72" t="n">
        <v>2584000</v>
      </c>
      <c r="J26" s="60"/>
      <c r="K26" s="61"/>
      <c r="L26" s="62"/>
      <c r="M26" s="63" t="s">
        <v>47</v>
      </c>
      <c r="N26" s="64"/>
      <c r="O26" s="65"/>
      <c r="P26" s="55" t="n">
        <v>8</v>
      </c>
    </row>
    <row r="27" s="66" customFormat="true" ht="14.4" hidden="false" customHeight="false" outlineLevel="0" collapsed="false">
      <c r="A27" s="68" t="s">
        <v>87</v>
      </c>
      <c r="B27" s="69" t="n">
        <v>1300903</v>
      </c>
      <c r="C27" s="75" t="s">
        <v>88</v>
      </c>
      <c r="D27" s="68" t="s">
        <v>89</v>
      </c>
      <c r="E27" s="70" t="n">
        <v>2026</v>
      </c>
      <c r="F27" s="70" t="n">
        <v>1</v>
      </c>
      <c r="G27" s="71" t="n">
        <v>264</v>
      </c>
      <c r="H27" s="55" t="s">
        <v>46</v>
      </c>
      <c r="I27" s="72" t="n">
        <v>3759000</v>
      </c>
      <c r="J27" s="60"/>
      <c r="K27" s="61"/>
      <c r="L27" s="62"/>
      <c r="M27" s="63" t="s">
        <v>47</v>
      </c>
      <c r="N27" s="64"/>
      <c r="O27" s="65"/>
      <c r="P27" s="73" t="s">
        <v>75</v>
      </c>
    </row>
    <row r="28" s="66" customFormat="true" ht="13.2" hidden="false" customHeight="false" outlineLevel="0" collapsed="false">
      <c r="A28" s="63" t="s">
        <v>90</v>
      </c>
      <c r="B28" s="77" t="s">
        <v>91</v>
      </c>
      <c r="C28" s="63" t="s">
        <v>92</v>
      </c>
      <c r="D28" s="63" t="s">
        <v>93</v>
      </c>
      <c r="E28" s="78" t="n">
        <v>2026</v>
      </c>
      <c r="F28" s="78" t="n">
        <v>1</v>
      </c>
      <c r="G28" s="79" t="n">
        <v>5</v>
      </c>
      <c r="H28" s="63" t="s">
        <v>46</v>
      </c>
      <c r="I28" s="80" t="n">
        <v>769000</v>
      </c>
      <c r="J28" s="60"/>
      <c r="K28" s="61"/>
      <c r="L28" s="62"/>
      <c r="M28" s="63" t="s">
        <v>47</v>
      </c>
      <c r="N28" s="64"/>
      <c r="O28" s="65"/>
      <c r="P28" s="63" t="s">
        <v>48</v>
      </c>
    </row>
    <row r="29" s="66" customFormat="true" ht="14.4" hidden="false" customHeight="false" outlineLevel="0" collapsed="false">
      <c r="A29" s="55" t="s">
        <v>94</v>
      </c>
      <c r="B29" s="55" t="n">
        <v>8670002</v>
      </c>
      <c r="C29" s="55" t="s">
        <v>95</v>
      </c>
      <c r="D29" s="55" t="s">
        <v>96</v>
      </c>
      <c r="E29" s="57" t="n">
        <v>2025</v>
      </c>
      <c r="F29" s="57" t="n">
        <v>4</v>
      </c>
      <c r="G29" s="81" t="s">
        <v>45</v>
      </c>
      <c r="H29" s="55" t="s">
        <v>46</v>
      </c>
      <c r="I29" s="59" t="n">
        <v>500000</v>
      </c>
      <c r="J29" s="60"/>
      <c r="K29" s="61"/>
      <c r="L29" s="62"/>
      <c r="M29" s="63"/>
      <c r="N29" s="64"/>
      <c r="O29" s="65"/>
      <c r="P29" s="63" t="s">
        <v>48</v>
      </c>
    </row>
    <row r="30" s="66" customFormat="true" ht="14.4" hidden="false" customHeight="false" outlineLevel="0" collapsed="false">
      <c r="A30" s="55" t="s">
        <v>97</v>
      </c>
      <c r="B30" s="55" t="n">
        <v>6403001</v>
      </c>
      <c r="C30" s="55" t="s">
        <v>98</v>
      </c>
      <c r="D30" s="55" t="s">
        <v>99</v>
      </c>
      <c r="E30" s="57" t="n">
        <v>2025</v>
      </c>
      <c r="F30" s="57" t="n">
        <v>4</v>
      </c>
      <c r="G30" s="81" t="s">
        <v>45</v>
      </c>
      <c r="H30" s="55" t="s">
        <v>46</v>
      </c>
      <c r="I30" s="59" t="n">
        <v>178000</v>
      </c>
      <c r="J30" s="60"/>
      <c r="K30" s="61"/>
      <c r="L30" s="62"/>
      <c r="M30" s="63"/>
      <c r="N30" s="64"/>
      <c r="O30" s="65"/>
      <c r="P30" s="63" t="s">
        <v>48</v>
      </c>
    </row>
    <row r="31" s="66" customFormat="true" ht="14.4" hidden="false" customHeight="false" outlineLevel="0" collapsed="false">
      <c r="A31" s="82" t="s">
        <v>100</v>
      </c>
      <c r="B31" s="70" t="n">
        <v>3338001</v>
      </c>
      <c r="C31" s="83" t="s">
        <v>101</v>
      </c>
      <c r="D31" s="84" t="s">
        <v>102</v>
      </c>
      <c r="E31" s="57" t="n">
        <v>2025</v>
      </c>
      <c r="F31" s="85" t="n">
        <v>4</v>
      </c>
      <c r="G31" s="81" t="s">
        <v>45</v>
      </c>
      <c r="H31" s="55" t="s">
        <v>46</v>
      </c>
      <c r="I31" s="59" t="n">
        <v>40000</v>
      </c>
      <c r="J31" s="60"/>
      <c r="K31" s="61"/>
      <c r="L31" s="62"/>
      <c r="M31" s="63"/>
      <c r="N31" s="64"/>
      <c r="O31" s="65"/>
      <c r="P31" s="63" t="s">
        <v>48</v>
      </c>
    </row>
    <row r="32" s="66" customFormat="true" ht="14.4" hidden="false" customHeight="false" outlineLevel="0" collapsed="false">
      <c r="A32" s="55" t="s">
        <v>103</v>
      </c>
      <c r="B32" s="86" t="s">
        <v>104</v>
      </c>
      <c r="C32" s="55" t="s">
        <v>105</v>
      </c>
      <c r="D32" s="55" t="s">
        <v>106</v>
      </c>
      <c r="E32" s="57" t="n">
        <v>2025</v>
      </c>
      <c r="F32" s="85" t="n">
        <v>4</v>
      </c>
      <c r="G32" s="81" t="s">
        <v>45</v>
      </c>
      <c r="H32" s="55" t="s">
        <v>46</v>
      </c>
      <c r="I32" s="59" t="n">
        <v>1131000</v>
      </c>
      <c r="J32" s="60"/>
      <c r="K32" s="61"/>
      <c r="L32" s="62"/>
      <c r="M32" s="63"/>
      <c r="N32" s="64"/>
      <c r="O32" s="65"/>
      <c r="P32" s="63" t="s">
        <v>48</v>
      </c>
    </row>
    <row r="33" s="66" customFormat="true" ht="14.4" hidden="false" customHeight="false" outlineLevel="0" collapsed="false">
      <c r="A33" s="55" t="s">
        <v>107</v>
      </c>
      <c r="B33" s="70" t="n">
        <v>9905001</v>
      </c>
      <c r="C33" s="55" t="s">
        <v>108</v>
      </c>
      <c r="D33" s="55" t="s">
        <v>109</v>
      </c>
      <c r="E33" s="57" t="n">
        <v>2025</v>
      </c>
      <c r="F33" s="85" t="n">
        <v>4</v>
      </c>
      <c r="G33" s="81" t="s">
        <v>45</v>
      </c>
      <c r="H33" s="55" t="s">
        <v>46</v>
      </c>
      <c r="I33" s="59" t="n">
        <v>740000</v>
      </c>
      <c r="J33" s="60"/>
      <c r="K33" s="61"/>
      <c r="L33" s="62"/>
      <c r="M33" s="63"/>
      <c r="N33" s="64"/>
      <c r="O33" s="65"/>
      <c r="P33" s="63" t="s">
        <v>48</v>
      </c>
    </row>
    <row r="34" s="66" customFormat="true" ht="14.4" hidden="false" customHeight="false" outlineLevel="0" collapsed="false">
      <c r="A34" s="55" t="s">
        <v>110</v>
      </c>
      <c r="B34" s="70" t="n">
        <v>6670001</v>
      </c>
      <c r="C34" s="55" t="s">
        <v>111</v>
      </c>
      <c r="D34" s="55" t="s">
        <v>112</v>
      </c>
      <c r="E34" s="57" t="n">
        <v>2025</v>
      </c>
      <c r="F34" s="85" t="n">
        <v>4</v>
      </c>
      <c r="G34" s="81" t="s">
        <v>45</v>
      </c>
      <c r="H34" s="55" t="s">
        <v>46</v>
      </c>
      <c r="I34" s="59" t="n">
        <v>828500</v>
      </c>
      <c r="J34" s="60"/>
      <c r="K34" s="61"/>
      <c r="L34" s="62"/>
      <c r="M34" s="63"/>
      <c r="N34" s="64"/>
      <c r="O34" s="65"/>
      <c r="P34" s="63" t="s">
        <v>48</v>
      </c>
    </row>
    <row r="35" s="66" customFormat="true" ht="26.4" hidden="false" customHeight="false" outlineLevel="0" collapsed="false">
      <c r="A35" s="68" t="s">
        <v>113</v>
      </c>
      <c r="B35" s="87" t="n">
        <v>2038002</v>
      </c>
      <c r="C35" s="70" t="s">
        <v>114</v>
      </c>
      <c r="D35" s="68" t="s">
        <v>115</v>
      </c>
      <c r="E35" s="70" t="n">
        <v>2025</v>
      </c>
      <c r="F35" s="70" t="n">
        <v>4</v>
      </c>
      <c r="G35" s="71" t="n">
        <v>209</v>
      </c>
      <c r="H35" s="55" t="s">
        <v>46</v>
      </c>
      <c r="I35" s="88" t="n">
        <v>10000000</v>
      </c>
      <c r="J35" s="60"/>
      <c r="K35" s="61"/>
      <c r="L35" s="62"/>
      <c r="M35" s="63"/>
      <c r="N35" s="64"/>
      <c r="O35" s="65"/>
      <c r="P35" s="55" t="n">
        <v>15</v>
      </c>
    </row>
    <row r="36" s="66" customFormat="true" ht="26.4" hidden="false" customHeight="false" outlineLevel="0" collapsed="false">
      <c r="A36" s="68" t="s">
        <v>116</v>
      </c>
      <c r="B36" s="89" t="n">
        <v>7727001</v>
      </c>
      <c r="C36" s="75" t="s">
        <v>117</v>
      </c>
      <c r="D36" s="68" t="s">
        <v>118</v>
      </c>
      <c r="E36" s="70" t="n">
        <v>2025</v>
      </c>
      <c r="F36" s="70" t="n">
        <v>4</v>
      </c>
      <c r="G36" s="71" t="n">
        <v>152</v>
      </c>
      <c r="H36" s="55" t="s">
        <v>46</v>
      </c>
      <c r="I36" s="88" t="n">
        <v>32629000</v>
      </c>
      <c r="J36" s="60"/>
      <c r="K36" s="61"/>
      <c r="L36" s="62"/>
      <c r="M36" s="63"/>
      <c r="N36" s="64"/>
      <c r="O36" s="65"/>
      <c r="P36" s="55" t="n">
        <v>8</v>
      </c>
    </row>
    <row r="37" s="66" customFormat="true" ht="26.4" hidden="false" customHeight="false" outlineLevel="0" collapsed="false">
      <c r="A37" s="68" t="s">
        <v>119</v>
      </c>
      <c r="B37" s="87" t="n">
        <v>7048001</v>
      </c>
      <c r="C37" s="75" t="s">
        <v>120</v>
      </c>
      <c r="D37" s="68" t="s">
        <v>121</v>
      </c>
      <c r="E37" s="70" t="n">
        <v>2025</v>
      </c>
      <c r="F37" s="70" t="n">
        <v>4</v>
      </c>
      <c r="G37" s="71" t="n">
        <v>272</v>
      </c>
      <c r="H37" s="55" t="s">
        <v>46</v>
      </c>
      <c r="I37" s="88" t="n">
        <v>10433000</v>
      </c>
      <c r="J37" s="60"/>
      <c r="K37" s="61"/>
      <c r="L37" s="62"/>
      <c r="M37" s="63"/>
      <c r="N37" s="64"/>
      <c r="O37" s="65"/>
      <c r="P37" s="55" t="n">
        <v>14</v>
      </c>
    </row>
    <row r="38" s="66" customFormat="true" ht="14.4" hidden="false" customHeight="false" outlineLevel="0" collapsed="false">
      <c r="A38" s="68" t="s">
        <v>119</v>
      </c>
      <c r="B38" s="87" t="n">
        <v>7048001</v>
      </c>
      <c r="C38" s="76" t="s">
        <v>122</v>
      </c>
      <c r="D38" s="68" t="s">
        <v>123</v>
      </c>
      <c r="E38" s="70" t="n">
        <v>2025</v>
      </c>
      <c r="F38" s="70" t="n">
        <v>4</v>
      </c>
      <c r="G38" s="71" t="n">
        <v>162</v>
      </c>
      <c r="H38" s="55" t="s">
        <v>46</v>
      </c>
      <c r="I38" s="88" t="n">
        <v>6830000</v>
      </c>
      <c r="J38" s="60"/>
      <c r="K38" s="61"/>
      <c r="L38" s="62"/>
      <c r="M38" s="63"/>
      <c r="N38" s="64"/>
      <c r="O38" s="65"/>
      <c r="P38" s="55" t="n">
        <v>14</v>
      </c>
    </row>
    <row r="39" s="66" customFormat="true" ht="14.4" hidden="false" customHeight="false" outlineLevel="0" collapsed="false">
      <c r="A39" s="68" t="s">
        <v>55</v>
      </c>
      <c r="B39" s="87" t="n">
        <v>3126001</v>
      </c>
      <c r="C39" s="75" t="s">
        <v>124</v>
      </c>
      <c r="D39" s="68" t="s">
        <v>125</v>
      </c>
      <c r="E39" s="70" t="n">
        <v>2025</v>
      </c>
      <c r="F39" s="70" t="n">
        <v>4</v>
      </c>
      <c r="G39" s="71" t="n">
        <v>159</v>
      </c>
      <c r="H39" s="55" t="s">
        <v>46</v>
      </c>
      <c r="I39" s="88" t="n">
        <v>2663000</v>
      </c>
      <c r="J39" s="60"/>
      <c r="K39" s="61"/>
      <c r="L39" s="62"/>
      <c r="M39" s="63"/>
      <c r="N39" s="64"/>
      <c r="O39" s="65"/>
      <c r="P39" s="55" t="n">
        <v>10</v>
      </c>
    </row>
    <row r="40" s="66" customFormat="true" ht="14.4" hidden="false" customHeight="false" outlineLevel="0" collapsed="false">
      <c r="A40" s="68" t="s">
        <v>42</v>
      </c>
      <c r="B40" s="87" t="n">
        <v>5847001</v>
      </c>
      <c r="C40" s="75" t="s">
        <v>126</v>
      </c>
      <c r="D40" s="68" t="s">
        <v>127</v>
      </c>
      <c r="E40" s="70" t="n">
        <v>2025</v>
      </c>
      <c r="F40" s="70" t="n">
        <v>4</v>
      </c>
      <c r="G40" s="71" t="n">
        <v>132</v>
      </c>
      <c r="H40" s="55" t="s">
        <v>46</v>
      </c>
      <c r="I40" s="88" t="n">
        <v>330000</v>
      </c>
      <c r="J40" s="60"/>
      <c r="K40" s="61"/>
      <c r="L40" s="62"/>
      <c r="M40" s="63"/>
      <c r="N40" s="64"/>
      <c r="O40" s="65"/>
      <c r="P40" s="55" t="n">
        <v>11</v>
      </c>
    </row>
    <row r="41" s="66" customFormat="true" ht="14.4" hidden="false" customHeight="false" outlineLevel="0" collapsed="false">
      <c r="A41" s="68" t="s">
        <v>128</v>
      </c>
      <c r="B41" s="87" t="n">
        <v>1750001</v>
      </c>
      <c r="C41" s="75" t="s">
        <v>129</v>
      </c>
      <c r="D41" s="68" t="s">
        <v>130</v>
      </c>
      <c r="E41" s="70" t="n">
        <v>2025</v>
      </c>
      <c r="F41" s="70" t="n">
        <v>4</v>
      </c>
      <c r="G41" s="71" t="n">
        <v>150</v>
      </c>
      <c r="H41" s="55" t="s">
        <v>46</v>
      </c>
      <c r="I41" s="88" t="n">
        <v>4633000</v>
      </c>
      <c r="J41" s="60"/>
      <c r="K41" s="61"/>
      <c r="L41" s="62"/>
      <c r="M41" s="63"/>
      <c r="N41" s="64"/>
      <c r="O41" s="65"/>
      <c r="P41" s="55" t="n">
        <v>12</v>
      </c>
    </row>
    <row r="42" s="66" customFormat="true" ht="26.4" hidden="false" customHeight="false" outlineLevel="0" collapsed="false">
      <c r="A42" s="68" t="s">
        <v>131</v>
      </c>
      <c r="B42" s="87" t="n">
        <v>4830901</v>
      </c>
      <c r="C42" s="75" t="s">
        <v>132</v>
      </c>
      <c r="D42" s="68" t="s">
        <v>133</v>
      </c>
      <c r="E42" s="70" t="n">
        <v>2025</v>
      </c>
      <c r="F42" s="70" t="n">
        <v>4</v>
      </c>
      <c r="G42" s="71" t="n">
        <v>284</v>
      </c>
      <c r="H42" s="55" t="s">
        <v>46</v>
      </c>
      <c r="I42" s="88" t="n">
        <v>191000</v>
      </c>
      <c r="J42" s="60"/>
      <c r="K42" s="61"/>
      <c r="L42" s="62"/>
      <c r="M42" s="63"/>
      <c r="N42" s="64"/>
      <c r="O42" s="65"/>
      <c r="P42" s="55" t="n">
        <v>5</v>
      </c>
    </row>
    <row r="43" s="66" customFormat="true" ht="14.4" hidden="false" customHeight="false" outlineLevel="0" collapsed="false">
      <c r="A43" s="68" t="s">
        <v>128</v>
      </c>
      <c r="B43" s="86" t="s">
        <v>134</v>
      </c>
      <c r="C43" s="75" t="s">
        <v>135</v>
      </c>
      <c r="D43" s="68" t="s">
        <v>136</v>
      </c>
      <c r="E43" s="70" t="n">
        <v>2025</v>
      </c>
      <c r="F43" s="70" t="n">
        <v>4</v>
      </c>
      <c r="G43" s="90" t="n">
        <v>290</v>
      </c>
      <c r="H43" s="55" t="s">
        <v>46</v>
      </c>
      <c r="I43" s="91" t="n">
        <v>27644000</v>
      </c>
      <c r="J43" s="60"/>
      <c r="K43" s="61"/>
      <c r="L43" s="62"/>
      <c r="M43" s="63"/>
      <c r="N43" s="64"/>
      <c r="O43" s="65"/>
      <c r="P43" s="92" t="n">
        <v>12</v>
      </c>
    </row>
    <row r="44" s="66" customFormat="true" ht="13.2" hidden="false" customHeight="false" outlineLevel="0" collapsed="false">
      <c r="A44" s="63" t="s">
        <v>137</v>
      </c>
      <c r="B44" s="63" t="n">
        <v>8315001</v>
      </c>
      <c r="C44" s="63" t="s">
        <v>138</v>
      </c>
      <c r="D44" s="63" t="s">
        <v>139</v>
      </c>
      <c r="E44" s="78" t="n">
        <v>2025</v>
      </c>
      <c r="F44" s="78" t="n">
        <v>3</v>
      </c>
      <c r="G44" s="81" t="s">
        <v>45</v>
      </c>
      <c r="H44" s="63" t="s">
        <v>46</v>
      </c>
      <c r="I44" s="80" t="n">
        <v>170000</v>
      </c>
      <c r="J44" s="60"/>
      <c r="K44" s="61"/>
      <c r="L44" s="62"/>
      <c r="M44" s="63" t="s">
        <v>47</v>
      </c>
      <c r="N44" s="64"/>
      <c r="O44" s="65"/>
      <c r="P44" s="63" t="s">
        <v>48</v>
      </c>
    </row>
    <row r="45" s="66" customFormat="true" ht="13.2" hidden="false" customHeight="false" outlineLevel="0" collapsed="false">
      <c r="A45" s="93" t="s">
        <v>140</v>
      </c>
      <c r="B45" s="94" t="n">
        <v>3430001</v>
      </c>
      <c r="C45" s="95" t="s">
        <v>141</v>
      </c>
      <c r="D45" s="93" t="s">
        <v>142</v>
      </c>
      <c r="E45" s="78" t="n">
        <v>2025</v>
      </c>
      <c r="F45" s="78" t="n">
        <v>3</v>
      </c>
      <c r="G45" s="95" t="n">
        <v>295</v>
      </c>
      <c r="H45" s="63" t="s">
        <v>46</v>
      </c>
      <c r="I45" s="96" t="n">
        <v>1040000</v>
      </c>
      <c r="J45" s="97"/>
      <c r="K45" s="98"/>
      <c r="L45" s="62"/>
      <c r="M45" s="63" t="s">
        <v>47</v>
      </c>
      <c r="N45" s="99"/>
      <c r="O45" s="73"/>
      <c r="P45" s="63" t="n">
        <v>11</v>
      </c>
    </row>
    <row r="46" s="66" customFormat="true" ht="26.4" hidden="false" customHeight="false" outlineLevel="0" collapsed="false">
      <c r="A46" s="93" t="s">
        <v>143</v>
      </c>
      <c r="B46" s="94" t="n">
        <v>3500900</v>
      </c>
      <c r="C46" s="95" t="s">
        <v>144</v>
      </c>
      <c r="D46" s="93" t="s">
        <v>145</v>
      </c>
      <c r="E46" s="78" t="n">
        <v>2025</v>
      </c>
      <c r="F46" s="78" t="n">
        <v>3</v>
      </c>
      <c r="G46" s="100" t="n">
        <v>264</v>
      </c>
      <c r="H46" s="63" t="s">
        <v>46</v>
      </c>
      <c r="I46" s="96" t="n">
        <v>1815000</v>
      </c>
      <c r="J46" s="97"/>
      <c r="K46" s="98"/>
      <c r="L46" s="62"/>
      <c r="M46" s="63" t="s">
        <v>47</v>
      </c>
      <c r="N46" s="99"/>
      <c r="O46" s="73"/>
      <c r="P46" s="73" t="s">
        <v>75</v>
      </c>
    </row>
    <row r="47" s="66" customFormat="true" ht="13.2" hidden="false" customHeight="false" outlineLevel="0" collapsed="false">
      <c r="A47" s="93" t="s">
        <v>146</v>
      </c>
      <c r="B47" s="94" t="n">
        <v>4525001</v>
      </c>
      <c r="C47" s="95" t="s">
        <v>147</v>
      </c>
      <c r="D47" s="93" t="s">
        <v>148</v>
      </c>
      <c r="E47" s="78" t="n">
        <v>2025</v>
      </c>
      <c r="F47" s="78" t="n">
        <v>3</v>
      </c>
      <c r="G47" s="100" t="n">
        <v>157</v>
      </c>
      <c r="H47" s="63" t="s">
        <v>46</v>
      </c>
      <c r="I47" s="96" t="n">
        <v>1111000</v>
      </c>
      <c r="J47" s="97"/>
      <c r="K47" s="98"/>
      <c r="L47" s="62"/>
      <c r="M47" s="63" t="s">
        <v>47</v>
      </c>
      <c r="N47" s="99"/>
      <c r="O47" s="73"/>
      <c r="P47" s="63" t="n">
        <v>19</v>
      </c>
    </row>
    <row r="48" s="66" customFormat="true" ht="26.4" hidden="false" customHeight="false" outlineLevel="0" collapsed="false">
      <c r="A48" s="93" t="s">
        <v>149</v>
      </c>
      <c r="B48" s="101" t="n">
        <v>6858001</v>
      </c>
      <c r="C48" s="73" t="s">
        <v>150</v>
      </c>
      <c r="D48" s="93" t="s">
        <v>151</v>
      </c>
      <c r="E48" s="78" t="n">
        <v>2025</v>
      </c>
      <c r="F48" s="78" t="n">
        <v>3</v>
      </c>
      <c r="G48" s="100" t="n">
        <v>134</v>
      </c>
      <c r="H48" s="63" t="s">
        <v>46</v>
      </c>
      <c r="I48" s="96" t="n">
        <v>915000</v>
      </c>
      <c r="J48" s="97"/>
      <c r="K48" s="98"/>
      <c r="L48" s="62"/>
      <c r="M48" s="63" t="s">
        <v>47</v>
      </c>
      <c r="N48" s="99"/>
      <c r="O48" s="73"/>
      <c r="P48" s="63" t="n">
        <v>12</v>
      </c>
    </row>
    <row r="49" s="66" customFormat="true" ht="26.4" hidden="false" customHeight="false" outlineLevel="0" collapsed="false">
      <c r="A49" s="93" t="s">
        <v>152</v>
      </c>
      <c r="B49" s="94" t="n">
        <v>5731001</v>
      </c>
      <c r="C49" s="95" t="s">
        <v>153</v>
      </c>
      <c r="D49" s="93" t="s">
        <v>154</v>
      </c>
      <c r="E49" s="78" t="n">
        <v>2025</v>
      </c>
      <c r="F49" s="78" t="n">
        <v>3</v>
      </c>
      <c r="G49" s="100" t="n">
        <v>127</v>
      </c>
      <c r="H49" s="63" t="s">
        <v>46</v>
      </c>
      <c r="I49" s="96" t="n">
        <v>1418000</v>
      </c>
      <c r="J49" s="97"/>
      <c r="K49" s="98"/>
      <c r="L49" s="62"/>
      <c r="M49" s="63" t="s">
        <v>47</v>
      </c>
      <c r="N49" s="99"/>
      <c r="O49" s="73"/>
      <c r="P49" s="63" t="n">
        <v>3</v>
      </c>
    </row>
    <row r="50" s="66" customFormat="true" ht="13.2" hidden="false" customHeight="false" outlineLevel="0" collapsed="false">
      <c r="A50" s="63" t="s">
        <v>155</v>
      </c>
      <c r="B50" s="63" t="s">
        <v>91</v>
      </c>
      <c r="C50" s="63" t="s">
        <v>156</v>
      </c>
      <c r="D50" s="63" t="s">
        <v>157</v>
      </c>
      <c r="E50" s="78" t="n">
        <v>2025</v>
      </c>
      <c r="F50" s="78" t="n">
        <v>3</v>
      </c>
      <c r="G50" s="79" t="n">
        <v>5</v>
      </c>
      <c r="H50" s="63" t="s">
        <v>46</v>
      </c>
      <c r="I50" s="80" t="n">
        <v>268000</v>
      </c>
      <c r="J50" s="97"/>
      <c r="K50" s="98"/>
      <c r="L50" s="62"/>
      <c r="M50" s="63" t="s">
        <v>47</v>
      </c>
      <c r="N50" s="99"/>
      <c r="O50" s="65"/>
      <c r="P50" s="63" t="s">
        <v>48</v>
      </c>
    </row>
    <row r="51" s="109" customFormat="true" ht="13.2" hidden="false" customHeight="false" outlineLevel="0" collapsed="false">
      <c r="A51" s="102" t="s">
        <v>158</v>
      </c>
      <c r="B51" s="103" t="s">
        <v>159</v>
      </c>
      <c r="C51" s="104" t="s">
        <v>160</v>
      </c>
      <c r="D51" s="102" t="s">
        <v>161</v>
      </c>
      <c r="E51" s="105" t="n">
        <v>2025</v>
      </c>
      <c r="F51" s="105" t="n">
        <v>2</v>
      </c>
      <c r="G51" s="106" t="n">
        <v>254</v>
      </c>
      <c r="H51" s="103" t="s">
        <v>162</v>
      </c>
      <c r="I51" s="107" t="n">
        <v>2296000</v>
      </c>
      <c r="J51" s="103"/>
      <c r="K51" s="108"/>
      <c r="L51" s="108"/>
      <c r="M51" s="103" t="s">
        <v>47</v>
      </c>
      <c r="N51" s="103"/>
      <c r="O51" s="104" t="s">
        <v>75</v>
      </c>
      <c r="P51" s="103" t="n">
        <v>8</v>
      </c>
    </row>
    <row r="52" s="110" customFormat="true" ht="13.2" hidden="false" customHeight="false" outlineLevel="0" collapsed="false">
      <c r="A52" s="93" t="s">
        <v>163</v>
      </c>
      <c r="B52" s="95" t="s">
        <v>164</v>
      </c>
      <c r="C52" s="95" t="s">
        <v>165</v>
      </c>
      <c r="D52" s="93" t="s">
        <v>166</v>
      </c>
      <c r="E52" s="78" t="n">
        <v>2025</v>
      </c>
      <c r="F52" s="78" t="n">
        <v>2</v>
      </c>
      <c r="G52" s="100" t="n">
        <v>224</v>
      </c>
      <c r="H52" s="63" t="s">
        <v>46</v>
      </c>
      <c r="I52" s="96" t="n">
        <v>28083000</v>
      </c>
      <c r="J52" s="63"/>
      <c r="K52" s="62"/>
      <c r="L52" s="62"/>
      <c r="M52" s="63" t="s">
        <v>47</v>
      </c>
      <c r="N52" s="63"/>
      <c r="O52" s="73" t="s">
        <v>75</v>
      </c>
      <c r="P52" s="63" t="n">
        <v>9</v>
      </c>
    </row>
    <row r="53" s="110" customFormat="true" ht="13.2" hidden="false" customHeight="false" outlineLevel="0" collapsed="false">
      <c r="A53" s="93" t="s">
        <v>167</v>
      </c>
      <c r="B53" s="73" t="s">
        <v>168</v>
      </c>
      <c r="C53" s="95" t="s">
        <v>169</v>
      </c>
      <c r="D53" s="93" t="s">
        <v>142</v>
      </c>
      <c r="E53" s="78" t="n">
        <v>2025</v>
      </c>
      <c r="F53" s="78" t="n">
        <v>2</v>
      </c>
      <c r="G53" s="100" t="n">
        <v>214</v>
      </c>
      <c r="H53" s="63" t="s">
        <v>46</v>
      </c>
      <c r="I53" s="96" t="n">
        <v>667000</v>
      </c>
      <c r="J53" s="63"/>
      <c r="K53" s="62"/>
      <c r="L53" s="62"/>
      <c r="M53" s="63" t="s">
        <v>47</v>
      </c>
      <c r="N53" s="63"/>
      <c r="O53" s="73" t="s">
        <v>75</v>
      </c>
      <c r="P53" s="63" t="n">
        <v>11</v>
      </c>
    </row>
    <row r="54" s="110" customFormat="true" ht="13.2" hidden="false" customHeight="false" outlineLevel="0" collapsed="false">
      <c r="A54" s="93" t="s">
        <v>170</v>
      </c>
      <c r="B54" s="111" t="s">
        <v>171</v>
      </c>
      <c r="C54" s="95" t="s">
        <v>172</v>
      </c>
      <c r="D54" s="93" t="s">
        <v>173</v>
      </c>
      <c r="E54" s="78" t="n">
        <v>2025</v>
      </c>
      <c r="F54" s="78" t="n">
        <v>2</v>
      </c>
      <c r="G54" s="100" t="n">
        <v>210</v>
      </c>
      <c r="H54" s="63" t="s">
        <v>46</v>
      </c>
      <c r="I54" s="96" t="n">
        <v>2000000</v>
      </c>
      <c r="J54" s="63"/>
      <c r="K54" s="62"/>
      <c r="L54" s="62"/>
      <c r="M54" s="63" t="s">
        <v>47</v>
      </c>
      <c r="N54" s="63"/>
      <c r="O54" s="73" t="s">
        <v>75</v>
      </c>
      <c r="P54" s="63" t="n">
        <v>10</v>
      </c>
    </row>
    <row r="55" s="110" customFormat="true" ht="13.2" hidden="false" customHeight="false" outlineLevel="0" collapsed="false">
      <c r="A55" s="93" t="s">
        <v>174</v>
      </c>
      <c r="B55" s="95" t="s">
        <v>175</v>
      </c>
      <c r="C55" s="95" t="s">
        <v>176</v>
      </c>
      <c r="D55" s="93" t="s">
        <v>177</v>
      </c>
      <c r="E55" s="78" t="n">
        <v>2025</v>
      </c>
      <c r="F55" s="78" t="n">
        <v>2</v>
      </c>
      <c r="G55" s="100" t="n">
        <v>165</v>
      </c>
      <c r="H55" s="63" t="s">
        <v>46</v>
      </c>
      <c r="I55" s="96" t="n">
        <v>25628000</v>
      </c>
      <c r="J55" s="63"/>
      <c r="K55" s="62"/>
      <c r="L55" s="62"/>
      <c r="M55" s="63" t="s">
        <v>47</v>
      </c>
      <c r="N55" s="63"/>
      <c r="O55" s="73" t="s">
        <v>75</v>
      </c>
      <c r="P55" s="63" t="n">
        <v>19</v>
      </c>
    </row>
    <row r="56" s="110" customFormat="true" ht="13.2" hidden="false" customHeight="false" outlineLevel="0" collapsed="false">
      <c r="A56" s="93" t="s">
        <v>178</v>
      </c>
      <c r="B56" s="111" t="s">
        <v>179</v>
      </c>
      <c r="C56" s="95" t="s">
        <v>180</v>
      </c>
      <c r="D56" s="93" t="s">
        <v>181</v>
      </c>
      <c r="E56" s="78" t="n">
        <v>2025</v>
      </c>
      <c r="F56" s="78" t="n">
        <v>2</v>
      </c>
      <c r="G56" s="100" t="n">
        <v>162</v>
      </c>
      <c r="H56" s="63" t="s">
        <v>46</v>
      </c>
      <c r="I56" s="96" t="n">
        <v>2030000</v>
      </c>
      <c r="J56" s="63"/>
      <c r="K56" s="62"/>
      <c r="L56" s="62"/>
      <c r="M56" s="63" t="s">
        <v>47</v>
      </c>
      <c r="N56" s="63"/>
      <c r="O56" s="73" t="s">
        <v>75</v>
      </c>
      <c r="P56" s="95" t="n">
        <v>14</v>
      </c>
    </row>
    <row r="57" s="109" customFormat="true" ht="13.2" hidden="false" customHeight="false" outlineLevel="0" collapsed="false">
      <c r="A57" s="102" t="s">
        <v>182</v>
      </c>
      <c r="B57" s="112" t="s">
        <v>183</v>
      </c>
      <c r="C57" s="112" t="s">
        <v>184</v>
      </c>
      <c r="D57" s="102" t="s">
        <v>185</v>
      </c>
      <c r="E57" s="105" t="n">
        <v>2025</v>
      </c>
      <c r="F57" s="105" t="n">
        <v>2</v>
      </c>
      <c r="G57" s="106" t="n">
        <v>159</v>
      </c>
      <c r="H57" s="103" t="s">
        <v>162</v>
      </c>
      <c r="I57" s="113" t="n">
        <v>271000</v>
      </c>
      <c r="J57" s="103"/>
      <c r="K57" s="108"/>
      <c r="L57" s="108"/>
      <c r="M57" s="103" t="s">
        <v>47</v>
      </c>
      <c r="N57" s="103"/>
      <c r="O57" s="104"/>
      <c r="P57" s="103" t="n">
        <v>5</v>
      </c>
    </row>
    <row r="58" s="110" customFormat="true" ht="13.2" hidden="false" customHeight="false" outlineLevel="0" collapsed="false">
      <c r="A58" s="93" t="s">
        <v>186</v>
      </c>
      <c r="B58" s="111" t="s">
        <v>187</v>
      </c>
      <c r="C58" s="95" t="s">
        <v>188</v>
      </c>
      <c r="D58" s="93" t="s">
        <v>189</v>
      </c>
      <c r="E58" s="78" t="n">
        <v>2025</v>
      </c>
      <c r="F58" s="78" t="n">
        <v>2</v>
      </c>
      <c r="G58" s="100" t="n">
        <v>139</v>
      </c>
      <c r="H58" s="63" t="s">
        <v>46</v>
      </c>
      <c r="I58" s="96" t="n">
        <v>735000</v>
      </c>
      <c r="J58" s="63"/>
      <c r="K58" s="62"/>
      <c r="L58" s="62"/>
      <c r="M58" s="63" t="s">
        <v>47</v>
      </c>
      <c r="N58" s="63"/>
      <c r="O58" s="73" t="s">
        <v>75</v>
      </c>
      <c r="P58" s="63" t="n">
        <v>18</v>
      </c>
    </row>
    <row r="59" s="110" customFormat="true" ht="26.4" hidden="false" customHeight="false" outlineLevel="0" collapsed="false">
      <c r="A59" s="93" t="s">
        <v>190</v>
      </c>
      <c r="B59" s="93" t="s">
        <v>191</v>
      </c>
      <c r="C59" s="114" t="s">
        <v>192</v>
      </c>
      <c r="D59" s="93" t="s">
        <v>193</v>
      </c>
      <c r="E59" s="78" t="n">
        <v>2025</v>
      </c>
      <c r="F59" s="78" t="n">
        <v>2</v>
      </c>
      <c r="G59" s="100" t="n">
        <v>129</v>
      </c>
      <c r="H59" s="63" t="s">
        <v>46</v>
      </c>
      <c r="I59" s="96" t="n">
        <v>573000</v>
      </c>
      <c r="J59" s="63"/>
      <c r="K59" s="62"/>
      <c r="L59" s="62"/>
      <c r="M59" s="63" t="s">
        <v>47</v>
      </c>
      <c r="N59" s="63"/>
      <c r="O59" s="73" t="s">
        <v>75</v>
      </c>
      <c r="P59" s="63" t="n">
        <v>5</v>
      </c>
    </row>
    <row r="60" s="110" customFormat="true" ht="26.4" hidden="false" customHeight="false" outlineLevel="0" collapsed="false">
      <c r="A60" s="115" t="s">
        <v>149</v>
      </c>
      <c r="B60" s="116" t="s">
        <v>91</v>
      </c>
      <c r="C60" s="116" t="s">
        <v>194</v>
      </c>
      <c r="D60" s="115" t="s">
        <v>195</v>
      </c>
      <c r="E60" s="78" t="n">
        <v>2025</v>
      </c>
      <c r="F60" s="78" t="n">
        <v>1</v>
      </c>
      <c r="G60" s="116" t="s">
        <v>45</v>
      </c>
      <c r="H60" s="63" t="s">
        <v>46</v>
      </c>
      <c r="I60" s="117" t="n">
        <v>91000</v>
      </c>
      <c r="J60" s="63"/>
      <c r="K60" s="62"/>
      <c r="L60" s="62"/>
      <c r="M60" s="63" t="s">
        <v>47</v>
      </c>
      <c r="N60" s="63"/>
      <c r="O60" s="118"/>
      <c r="P60" s="118" t="s">
        <v>48</v>
      </c>
    </row>
    <row r="61" s="110" customFormat="true" ht="26.4" hidden="false" customHeight="false" outlineLevel="0" collapsed="false">
      <c r="A61" s="115" t="s">
        <v>65</v>
      </c>
      <c r="B61" s="116" t="s">
        <v>196</v>
      </c>
      <c r="C61" s="73" t="s">
        <v>197</v>
      </c>
      <c r="D61" s="115" t="s">
        <v>198</v>
      </c>
      <c r="E61" s="78" t="n">
        <v>2025</v>
      </c>
      <c r="F61" s="78" t="n">
        <v>1</v>
      </c>
      <c r="G61" s="119" t="n">
        <v>190</v>
      </c>
      <c r="H61" s="63" t="s">
        <v>46</v>
      </c>
      <c r="I61" s="117" t="n">
        <v>20707000</v>
      </c>
      <c r="J61" s="63"/>
      <c r="K61" s="62"/>
      <c r="L61" s="62"/>
      <c r="M61" s="63" t="s">
        <v>47</v>
      </c>
      <c r="N61" s="63"/>
      <c r="O61" s="73"/>
      <c r="P61" s="73" t="n">
        <v>12</v>
      </c>
    </row>
    <row r="62" s="110" customFormat="true" ht="13.2" hidden="false" customHeight="false" outlineLevel="0" collapsed="false">
      <c r="A62" s="115" t="s">
        <v>119</v>
      </c>
      <c r="B62" s="116" t="s">
        <v>199</v>
      </c>
      <c r="C62" s="95" t="s">
        <v>200</v>
      </c>
      <c r="D62" s="120" t="s">
        <v>201</v>
      </c>
      <c r="E62" s="78" t="n">
        <v>2025</v>
      </c>
      <c r="F62" s="78" t="n">
        <v>1</v>
      </c>
      <c r="G62" s="100" t="n">
        <v>187</v>
      </c>
      <c r="H62" s="63" t="s">
        <v>46</v>
      </c>
      <c r="I62" s="121" t="n">
        <v>3795000</v>
      </c>
      <c r="J62" s="63"/>
      <c r="K62" s="62"/>
      <c r="L62" s="62"/>
      <c r="M62" s="63" t="s">
        <v>47</v>
      </c>
      <c r="N62" s="63"/>
      <c r="O62" s="122"/>
      <c r="P62" s="73" t="n">
        <v>14</v>
      </c>
    </row>
    <row r="63" s="109" customFormat="true" ht="26.4" hidden="false" customHeight="false" outlineLevel="0" collapsed="false">
      <c r="A63" s="123" t="s">
        <v>55</v>
      </c>
      <c r="B63" s="112" t="s">
        <v>202</v>
      </c>
      <c r="C63" s="112" t="s">
        <v>203</v>
      </c>
      <c r="D63" s="102" t="s">
        <v>204</v>
      </c>
      <c r="E63" s="105" t="n">
        <v>2025</v>
      </c>
      <c r="F63" s="105" t="n">
        <v>1</v>
      </c>
      <c r="G63" s="106" t="n">
        <v>159</v>
      </c>
      <c r="H63" s="103" t="s">
        <v>162</v>
      </c>
      <c r="I63" s="113" t="n">
        <v>7646000</v>
      </c>
      <c r="J63" s="103"/>
      <c r="K63" s="108"/>
      <c r="L63" s="108"/>
      <c r="M63" s="103" t="s">
        <v>47</v>
      </c>
      <c r="N63" s="103"/>
      <c r="O63" s="104"/>
      <c r="P63" s="104" t="n">
        <v>10</v>
      </c>
    </row>
    <row r="64" s="131" customFormat="true" ht="26.4" hidden="false" customHeight="false" outlineLevel="0" collapsed="false">
      <c r="A64" s="124" t="s">
        <v>103</v>
      </c>
      <c r="B64" s="125" t="s">
        <v>205</v>
      </c>
      <c r="C64" s="125" t="s">
        <v>206</v>
      </c>
      <c r="D64" s="124" t="s">
        <v>207</v>
      </c>
      <c r="E64" s="126" t="n">
        <v>2025</v>
      </c>
      <c r="F64" s="126" t="n">
        <v>1</v>
      </c>
      <c r="G64" s="127" t="n">
        <v>149</v>
      </c>
      <c r="H64" s="124" t="s">
        <v>208</v>
      </c>
      <c r="I64" s="128" t="n">
        <v>2498000</v>
      </c>
      <c r="J64" s="129" t="n">
        <v>45590</v>
      </c>
      <c r="K64" s="130" t="n">
        <v>780000</v>
      </c>
      <c r="L64" s="130" t="n">
        <v>1718000</v>
      </c>
      <c r="M64" s="124" t="s">
        <v>47</v>
      </c>
      <c r="N64" s="124"/>
      <c r="O64" s="125"/>
      <c r="P64" s="125" t="n">
        <v>10</v>
      </c>
    </row>
    <row r="65" s="110" customFormat="true" ht="13.2" hidden="false" customHeight="false" outlineLevel="0" collapsed="false">
      <c r="A65" s="115" t="s">
        <v>55</v>
      </c>
      <c r="B65" s="116" t="s">
        <v>209</v>
      </c>
      <c r="C65" s="73" t="s">
        <v>210</v>
      </c>
      <c r="D65" s="115" t="s">
        <v>211</v>
      </c>
      <c r="E65" s="78" t="n">
        <v>2025</v>
      </c>
      <c r="F65" s="78" t="n">
        <v>1</v>
      </c>
      <c r="G65" s="73" t="n">
        <v>139</v>
      </c>
      <c r="H65" s="63" t="s">
        <v>46</v>
      </c>
      <c r="I65" s="117" t="n">
        <v>2542000</v>
      </c>
      <c r="J65" s="63"/>
      <c r="K65" s="62"/>
      <c r="L65" s="62"/>
      <c r="M65" s="63" t="s">
        <v>47</v>
      </c>
      <c r="N65" s="63"/>
      <c r="O65" s="73"/>
      <c r="P65" s="73" t="n">
        <v>10</v>
      </c>
    </row>
    <row r="66" s="109" customFormat="true" ht="13.2" hidden="false" customHeight="false" outlineLevel="0" collapsed="false">
      <c r="A66" s="103" t="s">
        <v>212</v>
      </c>
      <c r="B66" s="104" t="s">
        <v>213</v>
      </c>
      <c r="C66" s="104" t="s">
        <v>214</v>
      </c>
      <c r="D66" s="103" t="s">
        <v>215</v>
      </c>
      <c r="E66" s="105" t="n">
        <v>2025</v>
      </c>
      <c r="F66" s="105" t="n">
        <v>1</v>
      </c>
      <c r="G66" s="104" t="n">
        <v>139</v>
      </c>
      <c r="H66" s="103" t="s">
        <v>162</v>
      </c>
      <c r="I66" s="113" t="n">
        <v>638000</v>
      </c>
      <c r="J66" s="103"/>
      <c r="K66" s="108"/>
      <c r="L66" s="108"/>
      <c r="M66" s="103" t="s">
        <v>47</v>
      </c>
      <c r="N66" s="103"/>
      <c r="O66" s="104"/>
      <c r="P66" s="104" t="n">
        <v>8</v>
      </c>
    </row>
    <row r="67" s="136" customFormat="true" ht="26.4" hidden="false" customHeight="false" outlineLevel="0" collapsed="false">
      <c r="A67" s="132" t="s">
        <v>216</v>
      </c>
      <c r="B67" s="111" t="s">
        <v>91</v>
      </c>
      <c r="C67" s="132" t="s">
        <v>217</v>
      </c>
      <c r="D67" s="132" t="s">
        <v>218</v>
      </c>
      <c r="E67" s="133" t="n">
        <v>2024</v>
      </c>
      <c r="F67" s="133" t="n">
        <v>4</v>
      </c>
      <c r="G67" s="133" t="s">
        <v>45</v>
      </c>
      <c r="H67" s="132" t="s">
        <v>46</v>
      </c>
      <c r="I67" s="62" t="n">
        <v>1000000</v>
      </c>
      <c r="J67" s="132"/>
      <c r="K67" s="134"/>
      <c r="L67" s="134"/>
      <c r="M67" s="132" t="s">
        <v>47</v>
      </c>
      <c r="N67" s="132"/>
      <c r="O67" s="135"/>
      <c r="P67" s="135" t="s">
        <v>48</v>
      </c>
    </row>
    <row r="68" s="136" customFormat="true" ht="26.4" hidden="false" customHeight="false" outlineLevel="0" collapsed="false">
      <c r="A68" s="132" t="s">
        <v>119</v>
      </c>
      <c r="B68" s="111" t="s">
        <v>219</v>
      </c>
      <c r="C68" s="111" t="s">
        <v>220</v>
      </c>
      <c r="D68" s="132" t="s">
        <v>221</v>
      </c>
      <c r="E68" s="133" t="n">
        <v>2024</v>
      </c>
      <c r="F68" s="133" t="n">
        <v>4</v>
      </c>
      <c r="G68" s="111" t="n">
        <v>255</v>
      </c>
      <c r="H68" s="132" t="s">
        <v>46</v>
      </c>
      <c r="I68" s="137" t="n">
        <v>14064000</v>
      </c>
      <c r="J68" s="132"/>
      <c r="K68" s="134"/>
      <c r="L68" s="134"/>
      <c r="M68" s="132" t="s">
        <v>47</v>
      </c>
      <c r="N68" s="132"/>
      <c r="O68" s="111" t="s">
        <v>17</v>
      </c>
      <c r="P68" s="111" t="n">
        <v>14</v>
      </c>
    </row>
    <row r="69" s="110" customFormat="true" ht="26.4" hidden="false" customHeight="false" outlineLevel="0" collapsed="false">
      <c r="A69" s="63" t="s">
        <v>222</v>
      </c>
      <c r="B69" s="73" t="s">
        <v>223</v>
      </c>
      <c r="C69" s="73" t="s">
        <v>224</v>
      </c>
      <c r="D69" s="63" t="s">
        <v>225</v>
      </c>
      <c r="E69" s="78" t="n">
        <v>2024</v>
      </c>
      <c r="F69" s="78" t="n">
        <v>4</v>
      </c>
      <c r="G69" s="73" t="n">
        <v>222</v>
      </c>
      <c r="H69" s="63" t="s">
        <v>46</v>
      </c>
      <c r="I69" s="137" t="n">
        <f aca="false">24723000-5676041</f>
        <v>19046959</v>
      </c>
      <c r="J69" s="63"/>
      <c r="K69" s="62"/>
      <c r="L69" s="62"/>
      <c r="M69" s="63" t="s">
        <v>47</v>
      </c>
      <c r="N69" s="63"/>
      <c r="O69" s="73" t="s">
        <v>17</v>
      </c>
      <c r="P69" s="73" t="n">
        <v>6</v>
      </c>
    </row>
    <row r="70" s="110" customFormat="true" ht="26.4" hidden="false" customHeight="false" outlineLevel="0" collapsed="false">
      <c r="A70" s="63" t="s">
        <v>226</v>
      </c>
      <c r="B70" s="73" t="s">
        <v>223</v>
      </c>
      <c r="C70" s="73" t="s">
        <v>227</v>
      </c>
      <c r="D70" s="63" t="s">
        <v>225</v>
      </c>
      <c r="E70" s="78" t="n">
        <v>2024</v>
      </c>
      <c r="F70" s="78" t="n">
        <v>4</v>
      </c>
      <c r="G70" s="73" t="n">
        <v>222</v>
      </c>
      <c r="H70" s="63" t="s">
        <v>46</v>
      </c>
      <c r="I70" s="137" t="n">
        <v>5676041</v>
      </c>
      <c r="J70" s="63"/>
      <c r="K70" s="62"/>
      <c r="L70" s="62"/>
      <c r="M70" s="63"/>
      <c r="N70" s="63" t="s">
        <v>47</v>
      </c>
      <c r="O70" s="73" t="s">
        <v>17</v>
      </c>
      <c r="P70" s="73" t="n">
        <v>6</v>
      </c>
    </row>
    <row r="71" s="110" customFormat="true" ht="13.2" hidden="false" customHeight="false" outlineLevel="0" collapsed="false">
      <c r="A71" s="63" t="s">
        <v>228</v>
      </c>
      <c r="B71" s="73" t="s">
        <v>229</v>
      </c>
      <c r="C71" s="73" t="s">
        <v>230</v>
      </c>
      <c r="D71" s="63" t="s">
        <v>231</v>
      </c>
      <c r="E71" s="78" t="n">
        <v>2024</v>
      </c>
      <c r="F71" s="78" t="n">
        <v>4</v>
      </c>
      <c r="G71" s="73" t="n">
        <v>200</v>
      </c>
      <c r="H71" s="63" t="s">
        <v>46</v>
      </c>
      <c r="I71" s="137" t="n">
        <v>4925000</v>
      </c>
      <c r="J71" s="63"/>
      <c r="K71" s="62"/>
      <c r="L71" s="62"/>
      <c r="M71" s="63" t="s">
        <v>47</v>
      </c>
      <c r="N71" s="63"/>
      <c r="O71" s="73"/>
      <c r="P71" s="73" t="n">
        <v>10</v>
      </c>
    </row>
    <row r="72" s="109" customFormat="true" ht="26.4" hidden="false" customHeight="false" outlineLevel="0" collapsed="false">
      <c r="A72" s="103" t="s">
        <v>232</v>
      </c>
      <c r="B72" s="104" t="s">
        <v>233</v>
      </c>
      <c r="C72" s="104" t="s">
        <v>234</v>
      </c>
      <c r="D72" s="103" t="s">
        <v>235</v>
      </c>
      <c r="E72" s="105" t="n">
        <v>2024</v>
      </c>
      <c r="F72" s="105" t="n">
        <v>4</v>
      </c>
      <c r="G72" s="104" t="n">
        <v>199</v>
      </c>
      <c r="H72" s="103" t="s">
        <v>162</v>
      </c>
      <c r="I72" s="138" t="n">
        <v>1494000</v>
      </c>
      <c r="J72" s="103"/>
      <c r="K72" s="108"/>
      <c r="L72" s="108"/>
      <c r="M72" s="103" t="s">
        <v>47</v>
      </c>
      <c r="N72" s="103"/>
      <c r="O72" s="104"/>
      <c r="P72" s="104" t="n">
        <v>8</v>
      </c>
    </row>
    <row r="73" s="109" customFormat="true" ht="13.2" hidden="false" customHeight="false" outlineLevel="0" collapsed="false">
      <c r="A73" s="139" t="s">
        <v>236</v>
      </c>
      <c r="B73" s="140" t="s">
        <v>237</v>
      </c>
      <c r="C73" s="140" t="s">
        <v>238</v>
      </c>
      <c r="D73" s="139" t="s">
        <v>239</v>
      </c>
      <c r="E73" s="141" t="n">
        <v>2024</v>
      </c>
      <c r="F73" s="141" t="n">
        <v>4</v>
      </c>
      <c r="G73" s="140" t="n">
        <v>192</v>
      </c>
      <c r="H73" s="139" t="s">
        <v>162</v>
      </c>
      <c r="I73" s="142" t="n">
        <v>1029000</v>
      </c>
      <c r="J73" s="139"/>
      <c r="K73" s="143"/>
      <c r="L73" s="143"/>
      <c r="M73" s="139" t="s">
        <v>47</v>
      </c>
      <c r="N73" s="139"/>
      <c r="O73" s="140"/>
      <c r="P73" s="140" t="n">
        <v>16</v>
      </c>
    </row>
    <row r="74" s="109" customFormat="true" ht="13.2" hidden="false" customHeight="false" outlineLevel="0" collapsed="false">
      <c r="A74" s="103" t="s">
        <v>240</v>
      </c>
      <c r="B74" s="104" t="s">
        <v>241</v>
      </c>
      <c r="C74" s="104" t="s">
        <v>242</v>
      </c>
      <c r="D74" s="103" t="s">
        <v>243</v>
      </c>
      <c r="E74" s="105" t="n">
        <v>2024</v>
      </c>
      <c r="F74" s="105" t="n">
        <v>4</v>
      </c>
      <c r="G74" s="104" t="n">
        <v>182</v>
      </c>
      <c r="H74" s="103" t="s">
        <v>162</v>
      </c>
      <c r="I74" s="138" t="n">
        <v>30457000</v>
      </c>
      <c r="J74" s="103"/>
      <c r="K74" s="108"/>
      <c r="L74" s="108"/>
      <c r="M74" s="103" t="s">
        <v>47</v>
      </c>
      <c r="N74" s="103"/>
      <c r="O74" s="104"/>
      <c r="P74" s="104" t="n">
        <v>8</v>
      </c>
    </row>
    <row r="75" s="109" customFormat="true" ht="13.2" hidden="false" customHeight="false" outlineLevel="0" collapsed="false">
      <c r="A75" s="103" t="s">
        <v>244</v>
      </c>
      <c r="B75" s="104" t="s">
        <v>245</v>
      </c>
      <c r="C75" s="104" t="s">
        <v>246</v>
      </c>
      <c r="D75" s="103" t="s">
        <v>142</v>
      </c>
      <c r="E75" s="105" t="n">
        <v>2024</v>
      </c>
      <c r="F75" s="105" t="n">
        <v>4</v>
      </c>
      <c r="G75" s="104" t="n">
        <v>167</v>
      </c>
      <c r="H75" s="103" t="s">
        <v>162</v>
      </c>
      <c r="I75" s="138" t="n">
        <v>4162000</v>
      </c>
      <c r="J75" s="103"/>
      <c r="K75" s="108"/>
      <c r="L75" s="108"/>
      <c r="M75" s="103" t="s">
        <v>47</v>
      </c>
      <c r="N75" s="103"/>
      <c r="O75" s="104"/>
      <c r="P75" s="104" t="n">
        <v>1</v>
      </c>
    </row>
    <row r="76" s="110" customFormat="true" ht="26.4" hidden="false" customHeight="false" outlineLevel="0" collapsed="false">
      <c r="A76" s="63" t="s">
        <v>116</v>
      </c>
      <c r="B76" s="144" t="s">
        <v>247</v>
      </c>
      <c r="C76" s="73" t="s">
        <v>248</v>
      </c>
      <c r="D76" s="63" t="s">
        <v>249</v>
      </c>
      <c r="E76" s="78" t="n">
        <v>2024</v>
      </c>
      <c r="F76" s="78" t="n">
        <v>4</v>
      </c>
      <c r="G76" s="73" t="n">
        <v>150</v>
      </c>
      <c r="H76" s="63" t="s">
        <v>46</v>
      </c>
      <c r="I76" s="137" t="n">
        <v>23823000</v>
      </c>
      <c r="J76" s="63"/>
      <c r="K76" s="62"/>
      <c r="L76" s="62"/>
      <c r="M76" s="63" t="s">
        <v>47</v>
      </c>
      <c r="N76" s="63"/>
      <c r="O76" s="73" t="s">
        <v>17</v>
      </c>
      <c r="P76" s="73" t="s">
        <v>75</v>
      </c>
    </row>
    <row r="77" s="136" customFormat="true" ht="13.2" hidden="false" customHeight="false" outlineLevel="0" collapsed="false">
      <c r="A77" s="132" t="s">
        <v>250</v>
      </c>
      <c r="B77" s="111" t="s">
        <v>251</v>
      </c>
      <c r="C77" s="111" t="s">
        <v>252</v>
      </c>
      <c r="D77" s="132" t="s">
        <v>253</v>
      </c>
      <c r="E77" s="133" t="n">
        <v>2024</v>
      </c>
      <c r="F77" s="133" t="n">
        <v>4</v>
      </c>
      <c r="G77" s="111" t="n">
        <v>145</v>
      </c>
      <c r="H77" s="132" t="s">
        <v>46</v>
      </c>
      <c r="I77" s="145" t="n">
        <v>1476000</v>
      </c>
      <c r="J77" s="132"/>
      <c r="K77" s="134"/>
      <c r="L77" s="134"/>
      <c r="M77" s="132" t="s">
        <v>47</v>
      </c>
      <c r="N77" s="132"/>
      <c r="O77" s="111"/>
      <c r="P77" s="111" t="n">
        <v>14</v>
      </c>
    </row>
    <row r="78" s="110" customFormat="true" ht="13.2" hidden="false" customHeight="false" outlineLevel="0" collapsed="false">
      <c r="A78" s="63" t="s">
        <v>254</v>
      </c>
      <c r="B78" s="63" t="s">
        <v>91</v>
      </c>
      <c r="C78" s="63" t="s">
        <v>255</v>
      </c>
      <c r="D78" s="63" t="s">
        <v>256</v>
      </c>
      <c r="E78" s="78" t="n">
        <v>2024</v>
      </c>
      <c r="F78" s="78" t="n">
        <v>3</v>
      </c>
      <c r="G78" s="78" t="s">
        <v>45</v>
      </c>
      <c r="H78" s="63" t="s">
        <v>46</v>
      </c>
      <c r="I78" s="62" t="n">
        <v>103000</v>
      </c>
      <c r="J78" s="63"/>
      <c r="K78" s="62"/>
      <c r="L78" s="62"/>
      <c r="M78" s="63" t="s">
        <v>47</v>
      </c>
      <c r="N78" s="63"/>
      <c r="O78" s="118"/>
      <c r="P78" s="118" t="s">
        <v>48</v>
      </c>
    </row>
    <row r="79" s="149" customFormat="true" ht="13.2" hidden="false" customHeight="false" outlineLevel="0" collapsed="false">
      <c r="A79" s="63" t="s">
        <v>257</v>
      </c>
      <c r="B79" s="73" t="s">
        <v>258</v>
      </c>
      <c r="C79" s="73" t="s">
        <v>259</v>
      </c>
      <c r="D79" s="63" t="s">
        <v>142</v>
      </c>
      <c r="E79" s="78" t="n">
        <v>2024</v>
      </c>
      <c r="F79" s="78" t="n">
        <v>3</v>
      </c>
      <c r="G79" s="73" t="n">
        <v>264</v>
      </c>
      <c r="H79" s="63" t="s">
        <v>46</v>
      </c>
      <c r="I79" s="137" t="n">
        <v>30000000</v>
      </c>
      <c r="J79" s="146"/>
      <c r="K79" s="147"/>
      <c r="L79" s="62"/>
      <c r="M79" s="63" t="s">
        <v>47</v>
      </c>
      <c r="N79" s="63"/>
      <c r="O79" s="148" t="s">
        <v>17</v>
      </c>
      <c r="P79" s="148" t="n">
        <v>13</v>
      </c>
    </row>
    <row r="80" s="155" customFormat="true" ht="13.2" hidden="false" customHeight="false" outlineLevel="0" collapsed="false">
      <c r="A80" s="123" t="s">
        <v>260</v>
      </c>
      <c r="B80" s="150" t="s">
        <v>261</v>
      </c>
      <c r="C80" s="150" t="s">
        <v>262</v>
      </c>
      <c r="D80" s="123" t="s">
        <v>263</v>
      </c>
      <c r="E80" s="151" t="n">
        <v>2024</v>
      </c>
      <c r="F80" s="151" t="n">
        <v>3</v>
      </c>
      <c r="G80" s="150" t="n">
        <v>255</v>
      </c>
      <c r="H80" s="123" t="s">
        <v>162</v>
      </c>
      <c r="I80" s="138" t="n">
        <v>451000</v>
      </c>
      <c r="J80" s="152"/>
      <c r="K80" s="153"/>
      <c r="L80" s="154"/>
      <c r="M80" s="123" t="s">
        <v>47</v>
      </c>
      <c r="N80" s="123"/>
      <c r="O80" s="150"/>
      <c r="P80" s="150" t="n">
        <v>18</v>
      </c>
    </row>
    <row r="81" s="110" customFormat="true" ht="26.4" hidden="false" customHeight="false" outlineLevel="0" collapsed="false">
      <c r="A81" s="156" t="s">
        <v>264</v>
      </c>
      <c r="B81" s="157" t="s">
        <v>265</v>
      </c>
      <c r="C81" s="157" t="s">
        <v>266</v>
      </c>
      <c r="D81" s="156" t="s">
        <v>267</v>
      </c>
      <c r="E81" s="158" t="n">
        <v>2024</v>
      </c>
      <c r="F81" s="158" t="n">
        <v>3</v>
      </c>
      <c r="G81" s="157" t="n">
        <v>224</v>
      </c>
      <c r="H81" s="156" t="s">
        <v>46</v>
      </c>
      <c r="I81" s="159" t="n">
        <v>6804000</v>
      </c>
      <c r="J81" s="160"/>
      <c r="K81" s="161"/>
      <c r="L81" s="162"/>
      <c r="M81" s="156" t="s">
        <v>47</v>
      </c>
      <c r="N81" s="156"/>
      <c r="O81" s="157" t="s">
        <v>17</v>
      </c>
      <c r="P81" s="157" t="n">
        <v>18</v>
      </c>
    </row>
    <row r="82" s="109" customFormat="true" ht="13.2" hidden="false" customHeight="false" outlineLevel="0" collapsed="false">
      <c r="A82" s="103" t="s">
        <v>268</v>
      </c>
      <c r="B82" s="104" t="s">
        <v>269</v>
      </c>
      <c r="C82" s="104" t="s">
        <v>270</v>
      </c>
      <c r="D82" s="103" t="s">
        <v>142</v>
      </c>
      <c r="E82" s="105" t="n">
        <v>2024</v>
      </c>
      <c r="F82" s="105" t="n">
        <v>3</v>
      </c>
      <c r="G82" s="104" t="n">
        <v>224</v>
      </c>
      <c r="H82" s="103" t="s">
        <v>162</v>
      </c>
      <c r="I82" s="138" t="n">
        <v>6603000</v>
      </c>
      <c r="J82" s="163"/>
      <c r="K82" s="164"/>
      <c r="L82" s="108"/>
      <c r="M82" s="103" t="s">
        <v>47</v>
      </c>
      <c r="N82" s="103"/>
      <c r="O82" s="104" t="s">
        <v>17</v>
      </c>
      <c r="P82" s="104" t="n">
        <v>8</v>
      </c>
    </row>
    <row r="83" s="110" customFormat="true" ht="13.2" hidden="false" customHeight="false" outlineLevel="0" collapsed="false">
      <c r="A83" s="63" t="s">
        <v>271</v>
      </c>
      <c r="B83" s="73" t="s">
        <v>272</v>
      </c>
      <c r="C83" s="73" t="s">
        <v>273</v>
      </c>
      <c r="D83" s="63" t="s">
        <v>106</v>
      </c>
      <c r="E83" s="78" t="n">
        <v>2024</v>
      </c>
      <c r="F83" s="78" t="n">
        <v>3</v>
      </c>
      <c r="G83" s="73" t="n">
        <v>224</v>
      </c>
      <c r="H83" s="63" t="s">
        <v>46</v>
      </c>
      <c r="I83" s="137" t="n">
        <v>2342000</v>
      </c>
      <c r="J83" s="146"/>
      <c r="K83" s="147"/>
      <c r="L83" s="62"/>
      <c r="M83" s="63" t="s">
        <v>47</v>
      </c>
      <c r="N83" s="63"/>
      <c r="O83" s="73" t="s">
        <v>17</v>
      </c>
      <c r="P83" s="73" t="n">
        <v>7</v>
      </c>
    </row>
    <row r="84" s="136" customFormat="true" ht="26.4" hidden="false" customHeight="false" outlineLevel="0" collapsed="false">
      <c r="A84" s="132" t="s">
        <v>65</v>
      </c>
      <c r="B84" s="111" t="s">
        <v>274</v>
      </c>
      <c r="C84" s="111" t="s">
        <v>275</v>
      </c>
      <c r="D84" s="132" t="s">
        <v>276</v>
      </c>
      <c r="E84" s="133" t="n">
        <v>2024</v>
      </c>
      <c r="F84" s="133" t="n">
        <v>3</v>
      </c>
      <c r="G84" s="111" t="n">
        <v>190</v>
      </c>
      <c r="H84" s="132" t="s">
        <v>46</v>
      </c>
      <c r="I84" s="137" t="n">
        <v>486510000</v>
      </c>
      <c r="J84" s="97"/>
      <c r="K84" s="98"/>
      <c r="L84" s="134"/>
      <c r="M84" s="132" t="s">
        <v>47</v>
      </c>
      <c r="N84" s="132"/>
      <c r="O84" s="111"/>
      <c r="P84" s="111" t="n">
        <v>11</v>
      </c>
    </row>
    <row r="85" s="109" customFormat="true" ht="39.6" hidden="false" customHeight="false" outlineLevel="0" collapsed="false">
      <c r="A85" s="103" t="s">
        <v>277</v>
      </c>
      <c r="B85" s="104" t="s">
        <v>278</v>
      </c>
      <c r="C85" s="104" t="s">
        <v>279</v>
      </c>
      <c r="D85" s="103" t="s">
        <v>280</v>
      </c>
      <c r="E85" s="105" t="n">
        <v>2024</v>
      </c>
      <c r="F85" s="105" t="n">
        <v>3</v>
      </c>
      <c r="G85" s="104" t="n">
        <v>160</v>
      </c>
      <c r="H85" s="103" t="s">
        <v>162</v>
      </c>
      <c r="I85" s="138" t="n">
        <v>1300000</v>
      </c>
      <c r="J85" s="163"/>
      <c r="K85" s="164"/>
      <c r="L85" s="108"/>
      <c r="M85" s="103" t="s">
        <v>47</v>
      </c>
      <c r="N85" s="103"/>
      <c r="O85" s="104"/>
      <c r="P85" s="104" t="s">
        <v>75</v>
      </c>
    </row>
    <row r="86" s="109" customFormat="true" ht="13.2" hidden="false" customHeight="false" outlineLevel="0" collapsed="false">
      <c r="A86" s="139" t="s">
        <v>281</v>
      </c>
      <c r="B86" s="140" t="s">
        <v>282</v>
      </c>
      <c r="C86" s="140" t="s">
        <v>283</v>
      </c>
      <c r="D86" s="139" t="s">
        <v>284</v>
      </c>
      <c r="E86" s="141" t="n">
        <v>2024</v>
      </c>
      <c r="F86" s="141" t="n">
        <v>3</v>
      </c>
      <c r="G86" s="140" t="n">
        <v>139</v>
      </c>
      <c r="H86" s="139" t="s">
        <v>162</v>
      </c>
      <c r="I86" s="142" t="n">
        <v>2111000</v>
      </c>
      <c r="J86" s="165"/>
      <c r="K86" s="166"/>
      <c r="L86" s="143"/>
      <c r="M86" s="139" t="s">
        <v>47</v>
      </c>
      <c r="N86" s="139"/>
      <c r="O86" s="140"/>
      <c r="P86" s="140" t="n">
        <v>16</v>
      </c>
    </row>
    <row r="87" s="155" customFormat="true" ht="13.2" hidden="false" customHeight="false" outlineLevel="0" collapsed="false">
      <c r="A87" s="123" t="s">
        <v>285</v>
      </c>
      <c r="B87" s="150" t="s">
        <v>286</v>
      </c>
      <c r="C87" s="150" t="s">
        <v>287</v>
      </c>
      <c r="D87" s="123" t="s">
        <v>288</v>
      </c>
      <c r="E87" s="151" t="n">
        <v>2024</v>
      </c>
      <c r="F87" s="151" t="n">
        <v>3</v>
      </c>
      <c r="G87" s="150" t="n">
        <v>139</v>
      </c>
      <c r="H87" s="123" t="s">
        <v>162</v>
      </c>
      <c r="I87" s="138" t="n">
        <v>987000</v>
      </c>
      <c r="J87" s="152"/>
      <c r="K87" s="153"/>
      <c r="L87" s="154"/>
      <c r="M87" s="123" t="s">
        <v>47</v>
      </c>
      <c r="N87" s="123"/>
      <c r="O87" s="150"/>
      <c r="P87" s="150" t="n">
        <v>15</v>
      </c>
    </row>
    <row r="88" s="110" customFormat="true" ht="13.2" hidden="false" customHeight="false" outlineLevel="0" collapsed="false">
      <c r="A88" s="156" t="s">
        <v>289</v>
      </c>
      <c r="B88" s="157" t="s">
        <v>290</v>
      </c>
      <c r="C88" s="157" t="s">
        <v>291</v>
      </c>
      <c r="D88" s="156" t="s">
        <v>292</v>
      </c>
      <c r="E88" s="158" t="n">
        <v>2024</v>
      </c>
      <c r="F88" s="158" t="n">
        <v>3</v>
      </c>
      <c r="G88" s="157" t="n">
        <v>134</v>
      </c>
      <c r="H88" s="156" t="s">
        <v>46</v>
      </c>
      <c r="I88" s="159" t="n">
        <v>534000</v>
      </c>
      <c r="J88" s="160"/>
      <c r="K88" s="161"/>
      <c r="L88" s="162"/>
      <c r="M88" s="156" t="s">
        <v>47</v>
      </c>
      <c r="N88" s="156"/>
      <c r="O88" s="157"/>
      <c r="P88" s="157" t="n">
        <v>16</v>
      </c>
    </row>
    <row r="89" s="136" customFormat="true" ht="13.2" hidden="false" customHeight="false" outlineLevel="0" collapsed="false">
      <c r="A89" s="132" t="s">
        <v>293</v>
      </c>
      <c r="B89" s="111" t="s">
        <v>294</v>
      </c>
      <c r="C89" s="111" t="s">
        <v>295</v>
      </c>
      <c r="D89" s="132" t="s">
        <v>296</v>
      </c>
      <c r="E89" s="133" t="n">
        <v>2024</v>
      </c>
      <c r="F89" s="133" t="n">
        <v>2</v>
      </c>
      <c r="G89" s="111" t="n">
        <v>274</v>
      </c>
      <c r="H89" s="132" t="s">
        <v>46</v>
      </c>
      <c r="I89" s="145" t="n">
        <v>2311000</v>
      </c>
      <c r="J89" s="97"/>
      <c r="K89" s="98"/>
      <c r="L89" s="134"/>
      <c r="M89" s="132" t="s">
        <v>47</v>
      </c>
      <c r="N89" s="132"/>
      <c r="O89" s="111" t="s">
        <v>17</v>
      </c>
      <c r="P89" s="111" t="n">
        <v>20</v>
      </c>
    </row>
    <row r="90" s="155" customFormat="true" ht="13.2" hidden="false" customHeight="false" outlineLevel="0" collapsed="false">
      <c r="A90" s="123" t="s">
        <v>297</v>
      </c>
      <c r="B90" s="150" t="s">
        <v>298</v>
      </c>
      <c r="C90" s="150" t="s">
        <v>299</v>
      </c>
      <c r="D90" s="123" t="s">
        <v>300</v>
      </c>
      <c r="E90" s="151" t="n">
        <v>2024</v>
      </c>
      <c r="F90" s="151" t="n">
        <v>2</v>
      </c>
      <c r="G90" s="150" t="n">
        <v>162</v>
      </c>
      <c r="H90" s="123" t="s">
        <v>162</v>
      </c>
      <c r="I90" s="167" t="n">
        <v>2500000</v>
      </c>
      <c r="J90" s="152"/>
      <c r="K90" s="153"/>
      <c r="L90" s="134"/>
      <c r="M90" s="123" t="s">
        <v>47</v>
      </c>
      <c r="N90" s="123"/>
      <c r="O90" s="150"/>
      <c r="P90" s="150" t="n">
        <v>15</v>
      </c>
    </row>
    <row r="91" s="110" customFormat="true" ht="13.2" hidden="false" customHeight="false" outlineLevel="0" collapsed="false">
      <c r="A91" s="63" t="s">
        <v>301</v>
      </c>
      <c r="B91" s="73" t="s">
        <v>302</v>
      </c>
      <c r="C91" s="73" t="s">
        <v>303</v>
      </c>
      <c r="D91" s="63" t="s">
        <v>304</v>
      </c>
      <c r="E91" s="78" t="n">
        <v>2024</v>
      </c>
      <c r="F91" s="78" t="n">
        <v>2</v>
      </c>
      <c r="G91" s="73" t="n">
        <v>160</v>
      </c>
      <c r="H91" s="63" t="s">
        <v>46</v>
      </c>
      <c r="I91" s="137" t="n">
        <v>600000</v>
      </c>
      <c r="J91" s="146"/>
      <c r="K91" s="147"/>
      <c r="L91" s="62"/>
      <c r="M91" s="63" t="s">
        <v>47</v>
      </c>
      <c r="N91" s="63"/>
      <c r="O91" s="73"/>
      <c r="P91" s="73" t="n">
        <v>5</v>
      </c>
    </row>
    <row r="92" s="110" customFormat="true" ht="26.4" hidden="false" customHeight="false" outlineLevel="0" collapsed="false">
      <c r="A92" s="63" t="s">
        <v>305</v>
      </c>
      <c r="B92" s="73" t="s">
        <v>306</v>
      </c>
      <c r="C92" s="73" t="s">
        <v>307</v>
      </c>
      <c r="D92" s="63" t="s">
        <v>308</v>
      </c>
      <c r="E92" s="78" t="n">
        <v>2024</v>
      </c>
      <c r="F92" s="78" t="n">
        <v>2</v>
      </c>
      <c r="G92" s="73" t="n">
        <v>139</v>
      </c>
      <c r="H92" s="63" t="s">
        <v>46</v>
      </c>
      <c r="I92" s="137" t="n">
        <v>2094000</v>
      </c>
      <c r="J92" s="146"/>
      <c r="K92" s="147"/>
      <c r="L92" s="62"/>
      <c r="M92" s="63" t="s">
        <v>47</v>
      </c>
      <c r="N92" s="63"/>
      <c r="O92" s="73"/>
      <c r="P92" s="73" t="n">
        <v>9</v>
      </c>
    </row>
    <row r="93" s="109" customFormat="true" ht="13.2" hidden="false" customHeight="false" outlineLevel="0" collapsed="false">
      <c r="A93" s="139" t="s">
        <v>309</v>
      </c>
      <c r="B93" s="140" t="s">
        <v>310</v>
      </c>
      <c r="C93" s="140" t="s">
        <v>311</v>
      </c>
      <c r="D93" s="139" t="s">
        <v>312</v>
      </c>
      <c r="E93" s="141" t="n">
        <v>2024</v>
      </c>
      <c r="F93" s="141" t="n">
        <v>2</v>
      </c>
      <c r="G93" s="140" t="n">
        <v>129</v>
      </c>
      <c r="H93" s="139" t="s">
        <v>162</v>
      </c>
      <c r="I93" s="142" t="n">
        <v>970000</v>
      </c>
      <c r="J93" s="165"/>
      <c r="K93" s="166"/>
      <c r="L93" s="143"/>
      <c r="M93" s="139" t="s">
        <v>47</v>
      </c>
      <c r="N93" s="139"/>
      <c r="O93" s="140"/>
      <c r="P93" s="140" t="n">
        <v>16</v>
      </c>
    </row>
    <row r="94" s="110" customFormat="true" ht="13.2" hidden="false" customHeight="false" outlineLevel="0" collapsed="false">
      <c r="A94" s="63" t="s">
        <v>313</v>
      </c>
      <c r="B94" s="73" t="s">
        <v>314</v>
      </c>
      <c r="C94" s="73" t="s">
        <v>315</v>
      </c>
      <c r="D94" s="63" t="s">
        <v>316</v>
      </c>
      <c r="E94" s="78" t="n">
        <v>2024</v>
      </c>
      <c r="F94" s="78" t="n">
        <v>2</v>
      </c>
      <c r="G94" s="73" t="n">
        <v>129</v>
      </c>
      <c r="H94" s="63" t="s">
        <v>46</v>
      </c>
      <c r="I94" s="137" t="n">
        <v>337000</v>
      </c>
      <c r="J94" s="146"/>
      <c r="K94" s="147"/>
      <c r="L94" s="62"/>
      <c r="M94" s="63" t="s">
        <v>47</v>
      </c>
      <c r="N94" s="63"/>
      <c r="O94" s="73"/>
      <c r="P94" s="73" t="n">
        <v>6</v>
      </c>
    </row>
    <row r="95" s="136" customFormat="true" ht="26.4" hidden="false" customHeight="false" outlineLevel="0" collapsed="false">
      <c r="A95" s="132" t="s">
        <v>317</v>
      </c>
      <c r="B95" s="132" t="s">
        <v>318</v>
      </c>
      <c r="C95" s="132" t="s">
        <v>319</v>
      </c>
      <c r="D95" s="132" t="s">
        <v>320</v>
      </c>
      <c r="E95" s="133" t="n">
        <v>2024</v>
      </c>
      <c r="F95" s="133" t="n">
        <v>1</v>
      </c>
      <c r="G95" s="133" t="n">
        <v>345</v>
      </c>
      <c r="H95" s="132" t="s">
        <v>46</v>
      </c>
      <c r="I95" s="134" t="n">
        <v>2231000</v>
      </c>
      <c r="J95" s="168"/>
      <c r="K95" s="134"/>
      <c r="L95" s="134"/>
      <c r="M95" s="132" t="s">
        <v>47</v>
      </c>
      <c r="N95" s="132"/>
      <c r="O95" s="111"/>
      <c r="P95" s="111" t="n">
        <v>14</v>
      </c>
    </row>
    <row r="96" s="110" customFormat="true" ht="13.2" hidden="false" customHeight="false" outlineLevel="0" collapsed="false">
      <c r="A96" s="63" t="s">
        <v>321</v>
      </c>
      <c r="B96" s="63" t="s">
        <v>322</v>
      </c>
      <c r="C96" s="63" t="s">
        <v>323</v>
      </c>
      <c r="D96" s="63" t="s">
        <v>324</v>
      </c>
      <c r="E96" s="78" t="n">
        <v>2024</v>
      </c>
      <c r="F96" s="78" t="n">
        <v>1</v>
      </c>
      <c r="G96" s="78" t="n">
        <v>314</v>
      </c>
      <c r="H96" s="63" t="s">
        <v>46</v>
      </c>
      <c r="I96" s="62" t="n">
        <v>6399000</v>
      </c>
      <c r="J96" s="169"/>
      <c r="K96" s="62"/>
      <c r="L96" s="62"/>
      <c r="M96" s="63" t="s">
        <v>47</v>
      </c>
      <c r="N96" s="63"/>
      <c r="O96" s="73"/>
      <c r="P96" s="73" t="n">
        <v>8</v>
      </c>
    </row>
    <row r="97" s="110" customFormat="true" ht="13.2" hidden="false" customHeight="false" outlineLevel="0" collapsed="false">
      <c r="A97" s="63" t="s">
        <v>325</v>
      </c>
      <c r="B97" s="63" t="s">
        <v>326</v>
      </c>
      <c r="C97" s="63" t="s">
        <v>327</v>
      </c>
      <c r="D97" s="63" t="s">
        <v>328</v>
      </c>
      <c r="E97" s="78" t="n">
        <v>2024</v>
      </c>
      <c r="F97" s="78" t="n">
        <v>1</v>
      </c>
      <c r="G97" s="78" t="n">
        <v>297</v>
      </c>
      <c r="H97" s="63" t="s">
        <v>46</v>
      </c>
      <c r="I97" s="62" t="n">
        <v>4417000</v>
      </c>
      <c r="J97" s="169"/>
      <c r="K97" s="62"/>
      <c r="L97" s="62"/>
      <c r="M97" s="63" t="s">
        <v>47</v>
      </c>
      <c r="N97" s="63"/>
      <c r="O97" s="73"/>
      <c r="P97" s="73" t="n">
        <v>9</v>
      </c>
    </row>
    <row r="98" s="110" customFormat="true" ht="13.2" hidden="false" customHeight="false" outlineLevel="0" collapsed="false">
      <c r="A98" s="63" t="s">
        <v>329</v>
      </c>
      <c r="B98" s="63" t="s">
        <v>330</v>
      </c>
      <c r="C98" s="63" t="s">
        <v>331</v>
      </c>
      <c r="D98" s="63" t="s">
        <v>332</v>
      </c>
      <c r="E98" s="78" t="n">
        <v>2024</v>
      </c>
      <c r="F98" s="78" t="n">
        <v>1</v>
      </c>
      <c r="G98" s="78" t="n">
        <v>292</v>
      </c>
      <c r="H98" s="63" t="s">
        <v>46</v>
      </c>
      <c r="I98" s="62" t="n">
        <v>2402000</v>
      </c>
      <c r="J98" s="169"/>
      <c r="K98" s="62"/>
      <c r="L98" s="62"/>
      <c r="M98" s="63" t="s">
        <v>47</v>
      </c>
      <c r="N98" s="63"/>
      <c r="O98" s="73"/>
      <c r="P98" s="73" t="n">
        <v>2</v>
      </c>
    </row>
    <row r="99" s="136" customFormat="true" ht="13.2" hidden="false" customHeight="false" outlineLevel="0" collapsed="false">
      <c r="A99" s="132" t="s">
        <v>297</v>
      </c>
      <c r="B99" s="132" t="s">
        <v>333</v>
      </c>
      <c r="C99" s="132" t="s">
        <v>334</v>
      </c>
      <c r="D99" s="132" t="s">
        <v>335</v>
      </c>
      <c r="E99" s="133" t="n">
        <v>2024</v>
      </c>
      <c r="F99" s="133" t="n">
        <v>1</v>
      </c>
      <c r="G99" s="133" t="n">
        <v>152</v>
      </c>
      <c r="H99" s="132" t="s">
        <v>46</v>
      </c>
      <c r="I99" s="134" t="n">
        <v>3692000</v>
      </c>
      <c r="J99" s="168"/>
      <c r="K99" s="134"/>
      <c r="L99" s="134"/>
      <c r="M99" s="132" t="s">
        <v>47</v>
      </c>
      <c r="N99" s="132"/>
      <c r="O99" s="111" t="s">
        <v>17</v>
      </c>
      <c r="P99" s="111" t="n">
        <v>15</v>
      </c>
    </row>
    <row r="100" s="109" customFormat="true" ht="13.2" hidden="false" customHeight="false" outlineLevel="0" collapsed="false">
      <c r="A100" s="139" t="s">
        <v>336</v>
      </c>
      <c r="B100" s="139" t="s">
        <v>337</v>
      </c>
      <c r="C100" s="139" t="s">
        <v>338</v>
      </c>
      <c r="D100" s="139" t="s">
        <v>339</v>
      </c>
      <c r="E100" s="141" t="n">
        <v>2024</v>
      </c>
      <c r="F100" s="141" t="n">
        <v>1</v>
      </c>
      <c r="G100" s="141" t="n">
        <v>129</v>
      </c>
      <c r="H100" s="139" t="s">
        <v>162</v>
      </c>
      <c r="I100" s="143" t="n">
        <v>417000</v>
      </c>
      <c r="J100" s="170"/>
      <c r="K100" s="143"/>
      <c r="L100" s="143"/>
      <c r="M100" s="139" t="s">
        <v>47</v>
      </c>
      <c r="N100" s="139"/>
      <c r="O100" s="140" t="s">
        <v>17</v>
      </c>
      <c r="P100" s="140" t="n">
        <v>19</v>
      </c>
    </row>
    <row r="101" s="110" customFormat="true" ht="13.2" hidden="false" customHeight="false" outlineLevel="0" collapsed="false">
      <c r="A101" s="63" t="s">
        <v>340</v>
      </c>
      <c r="B101" s="63" t="s">
        <v>341</v>
      </c>
      <c r="C101" s="63" t="s">
        <v>342</v>
      </c>
      <c r="D101" s="63" t="s">
        <v>343</v>
      </c>
      <c r="E101" s="78" t="n">
        <v>2024</v>
      </c>
      <c r="F101" s="78" t="n">
        <v>1</v>
      </c>
      <c r="G101" s="78" t="n">
        <v>129</v>
      </c>
      <c r="H101" s="63" t="s">
        <v>46</v>
      </c>
      <c r="I101" s="62" t="n">
        <v>5507000</v>
      </c>
      <c r="J101" s="169"/>
      <c r="K101" s="62"/>
      <c r="L101" s="62"/>
      <c r="M101" s="63" t="s">
        <v>47</v>
      </c>
      <c r="N101" s="63"/>
      <c r="O101" s="73" t="s">
        <v>17</v>
      </c>
      <c r="P101" s="73" t="n">
        <v>9</v>
      </c>
    </row>
    <row r="102" s="110" customFormat="true" ht="13.2" hidden="false" customHeight="false" outlineLevel="0" collapsed="false">
      <c r="A102" s="63" t="s">
        <v>344</v>
      </c>
      <c r="B102" s="63" t="s">
        <v>91</v>
      </c>
      <c r="C102" s="63" t="s">
        <v>345</v>
      </c>
      <c r="D102" s="63" t="s">
        <v>346</v>
      </c>
      <c r="E102" s="78" t="n">
        <v>2023</v>
      </c>
      <c r="F102" s="78" t="n">
        <v>4</v>
      </c>
      <c r="G102" s="78" t="s">
        <v>45</v>
      </c>
      <c r="H102" s="63" t="s">
        <v>46</v>
      </c>
      <c r="I102" s="62" t="n">
        <v>545000</v>
      </c>
      <c r="J102" s="169"/>
      <c r="K102" s="62"/>
      <c r="L102" s="62"/>
      <c r="M102" s="63" t="s">
        <v>47</v>
      </c>
      <c r="N102" s="63"/>
      <c r="O102" s="118"/>
      <c r="P102" s="118" t="s">
        <v>48</v>
      </c>
    </row>
    <row r="103" s="136" customFormat="true" ht="13.2" hidden="false" customHeight="false" outlineLevel="0" collapsed="false">
      <c r="A103" s="132" t="s">
        <v>347</v>
      </c>
      <c r="B103" s="132" t="s">
        <v>348</v>
      </c>
      <c r="C103" s="132" t="s">
        <v>349</v>
      </c>
      <c r="D103" s="132" t="s">
        <v>142</v>
      </c>
      <c r="E103" s="133" t="n">
        <v>2023</v>
      </c>
      <c r="F103" s="133" t="n">
        <v>4</v>
      </c>
      <c r="G103" s="133" t="n">
        <v>314</v>
      </c>
      <c r="H103" s="132" t="s">
        <v>46</v>
      </c>
      <c r="I103" s="134" t="n">
        <v>77001000</v>
      </c>
      <c r="J103" s="168"/>
      <c r="K103" s="134"/>
      <c r="L103" s="134"/>
      <c r="M103" s="132" t="s">
        <v>47</v>
      </c>
      <c r="N103" s="132"/>
      <c r="O103" s="111"/>
      <c r="P103" s="111" t="n">
        <v>15</v>
      </c>
    </row>
    <row r="104" s="131" customFormat="true" ht="13.2" hidden="false" customHeight="false" outlineLevel="0" collapsed="false">
      <c r="A104" s="124" t="s">
        <v>116</v>
      </c>
      <c r="B104" s="124" t="s">
        <v>350</v>
      </c>
      <c r="C104" s="124" t="s">
        <v>351</v>
      </c>
      <c r="D104" s="124" t="s">
        <v>352</v>
      </c>
      <c r="E104" s="126" t="n">
        <v>2023</v>
      </c>
      <c r="F104" s="126" t="n">
        <v>4</v>
      </c>
      <c r="G104" s="126" t="n">
        <v>180</v>
      </c>
      <c r="H104" s="124" t="s">
        <v>208</v>
      </c>
      <c r="I104" s="130" t="n">
        <v>46080000</v>
      </c>
      <c r="J104" s="171" t="n">
        <v>45702</v>
      </c>
      <c r="K104" s="130" t="n">
        <v>11800000</v>
      </c>
      <c r="L104" s="130" t="n">
        <v>34280000</v>
      </c>
      <c r="M104" s="124" t="s">
        <v>47</v>
      </c>
      <c r="N104" s="124"/>
      <c r="O104" s="125" t="s">
        <v>17</v>
      </c>
      <c r="P104" s="125" t="s">
        <v>75</v>
      </c>
    </row>
    <row r="105" s="110" customFormat="true" ht="13.2" hidden="false" customHeight="false" outlineLevel="0" collapsed="false">
      <c r="A105" s="63" t="s">
        <v>353</v>
      </c>
      <c r="B105" s="63" t="s">
        <v>354</v>
      </c>
      <c r="C105" s="63" t="s">
        <v>355</v>
      </c>
      <c r="D105" s="63" t="s">
        <v>288</v>
      </c>
      <c r="E105" s="78" t="n">
        <v>2023</v>
      </c>
      <c r="F105" s="78" t="n">
        <v>4</v>
      </c>
      <c r="G105" s="78" t="n">
        <v>160</v>
      </c>
      <c r="H105" s="63" t="s">
        <v>46</v>
      </c>
      <c r="I105" s="62" t="n">
        <v>4226000</v>
      </c>
      <c r="J105" s="169"/>
      <c r="K105" s="62"/>
      <c r="L105" s="62"/>
      <c r="M105" s="63" t="s">
        <v>47</v>
      </c>
      <c r="N105" s="63"/>
      <c r="O105" s="73" t="s">
        <v>17</v>
      </c>
      <c r="P105" s="73" t="n">
        <v>2</v>
      </c>
    </row>
    <row r="106" s="131" customFormat="true" ht="13.2" hidden="false" customHeight="false" outlineLevel="0" collapsed="false">
      <c r="A106" s="124" t="s">
        <v>116</v>
      </c>
      <c r="B106" s="124" t="s">
        <v>356</v>
      </c>
      <c r="C106" s="124" t="s">
        <v>357</v>
      </c>
      <c r="D106" s="124" t="s">
        <v>358</v>
      </c>
      <c r="E106" s="126" t="n">
        <v>2023</v>
      </c>
      <c r="F106" s="126" t="n">
        <v>4</v>
      </c>
      <c r="G106" s="126" t="n">
        <v>160</v>
      </c>
      <c r="H106" s="124" t="s">
        <v>208</v>
      </c>
      <c r="I106" s="130" t="n">
        <v>16735000</v>
      </c>
      <c r="J106" s="171" t="n">
        <v>45646</v>
      </c>
      <c r="K106" s="130" t="n">
        <v>10000000</v>
      </c>
      <c r="L106" s="130" t="n">
        <v>6735000</v>
      </c>
      <c r="M106" s="124" t="s">
        <v>47</v>
      </c>
      <c r="N106" s="124"/>
      <c r="O106" s="125" t="s">
        <v>17</v>
      </c>
      <c r="P106" s="125" t="s">
        <v>75</v>
      </c>
    </row>
    <row r="107" s="136" customFormat="true" ht="13.2" hidden="false" customHeight="false" outlineLevel="0" collapsed="false">
      <c r="A107" s="132" t="s">
        <v>359</v>
      </c>
      <c r="B107" s="132" t="s">
        <v>360</v>
      </c>
      <c r="C107" s="132" t="s">
        <v>361</v>
      </c>
      <c r="D107" s="132" t="s">
        <v>142</v>
      </c>
      <c r="E107" s="133" t="n">
        <v>2023</v>
      </c>
      <c r="F107" s="133" t="n">
        <v>3</v>
      </c>
      <c r="G107" s="133" t="n">
        <v>327</v>
      </c>
      <c r="H107" s="132" t="s">
        <v>46</v>
      </c>
      <c r="I107" s="62" t="n">
        <v>74420000</v>
      </c>
      <c r="J107" s="168"/>
      <c r="K107" s="134"/>
      <c r="L107" s="134"/>
      <c r="M107" s="132" t="s">
        <v>47</v>
      </c>
      <c r="N107" s="132"/>
      <c r="O107" s="111"/>
      <c r="P107" s="111" t="n">
        <v>12</v>
      </c>
    </row>
    <row r="108" s="155" customFormat="true" ht="13.2" hidden="false" customHeight="false" outlineLevel="0" collapsed="false">
      <c r="A108" s="123" t="s">
        <v>362</v>
      </c>
      <c r="B108" s="123" t="s">
        <v>363</v>
      </c>
      <c r="C108" s="123" t="s">
        <v>364</v>
      </c>
      <c r="D108" s="123" t="s">
        <v>142</v>
      </c>
      <c r="E108" s="151" t="n">
        <v>2023</v>
      </c>
      <c r="F108" s="151" t="n">
        <v>3</v>
      </c>
      <c r="G108" s="151" t="n">
        <v>264</v>
      </c>
      <c r="H108" s="123" t="s">
        <v>162</v>
      </c>
      <c r="I108" s="154" t="n">
        <v>2094000</v>
      </c>
      <c r="J108" s="172"/>
      <c r="K108" s="154"/>
      <c r="L108" s="154"/>
      <c r="M108" s="123" t="s">
        <v>47</v>
      </c>
      <c r="N108" s="123"/>
      <c r="O108" s="150"/>
      <c r="P108" s="150" t="n">
        <v>15</v>
      </c>
    </row>
    <row r="109" s="109" customFormat="true" ht="13.2" hidden="false" customHeight="false" outlineLevel="0" collapsed="false">
      <c r="A109" s="139" t="s">
        <v>365</v>
      </c>
      <c r="B109" s="139" t="s">
        <v>366</v>
      </c>
      <c r="C109" s="139" t="s">
        <v>367</v>
      </c>
      <c r="D109" s="139" t="s">
        <v>368</v>
      </c>
      <c r="E109" s="141" t="n">
        <v>2023</v>
      </c>
      <c r="F109" s="141" t="n">
        <v>3</v>
      </c>
      <c r="G109" s="141" t="n">
        <v>264</v>
      </c>
      <c r="H109" s="139" t="s">
        <v>162</v>
      </c>
      <c r="I109" s="143" t="n">
        <v>4593000</v>
      </c>
      <c r="J109" s="170"/>
      <c r="K109" s="143"/>
      <c r="L109" s="143"/>
      <c r="M109" s="139" t="s">
        <v>47</v>
      </c>
      <c r="N109" s="139"/>
      <c r="O109" s="140"/>
      <c r="P109" s="140" t="n">
        <v>16</v>
      </c>
    </row>
    <row r="110" s="110" customFormat="true" ht="13.2" hidden="false" customHeight="false" outlineLevel="0" collapsed="false">
      <c r="A110" s="63" t="s">
        <v>369</v>
      </c>
      <c r="B110" s="63" t="s">
        <v>370</v>
      </c>
      <c r="C110" s="63" t="s">
        <v>371</v>
      </c>
      <c r="D110" s="63" t="s">
        <v>372</v>
      </c>
      <c r="E110" s="78" t="n">
        <v>2023</v>
      </c>
      <c r="F110" s="78" t="n">
        <v>3</v>
      </c>
      <c r="G110" s="78" t="n">
        <v>229</v>
      </c>
      <c r="H110" s="63" t="s">
        <v>46</v>
      </c>
      <c r="I110" s="62" t="n">
        <v>4038000</v>
      </c>
      <c r="J110" s="169"/>
      <c r="K110" s="62"/>
      <c r="L110" s="62"/>
      <c r="M110" s="63" t="s">
        <v>47</v>
      </c>
      <c r="N110" s="63"/>
      <c r="O110" s="73"/>
      <c r="P110" s="73" t="n">
        <v>3</v>
      </c>
    </row>
    <row r="111" s="136" customFormat="true" ht="26.4" hidden="false" customHeight="false" outlineLevel="0" collapsed="false">
      <c r="A111" s="132" t="s">
        <v>373</v>
      </c>
      <c r="B111" s="132" t="s">
        <v>374</v>
      </c>
      <c r="C111" s="132" t="s">
        <v>375</v>
      </c>
      <c r="D111" s="132" t="s">
        <v>376</v>
      </c>
      <c r="E111" s="133" t="n">
        <v>2023</v>
      </c>
      <c r="F111" s="133" t="n">
        <v>3</v>
      </c>
      <c r="G111" s="133" t="n">
        <v>129</v>
      </c>
      <c r="H111" s="132" t="s">
        <v>46</v>
      </c>
      <c r="I111" s="134" t="n">
        <v>525537</v>
      </c>
      <c r="J111" s="168"/>
      <c r="K111" s="134"/>
      <c r="L111" s="134"/>
      <c r="M111" s="132" t="s">
        <v>47</v>
      </c>
      <c r="N111" s="132"/>
      <c r="O111" s="111" t="s">
        <v>17</v>
      </c>
      <c r="P111" s="111" t="n">
        <v>15</v>
      </c>
    </row>
    <row r="112" s="110" customFormat="true" ht="13.2" hidden="false" customHeight="false" outlineLevel="0" collapsed="false">
      <c r="A112" s="63" t="s">
        <v>55</v>
      </c>
      <c r="B112" s="63" t="s">
        <v>91</v>
      </c>
      <c r="C112" s="63" t="s">
        <v>377</v>
      </c>
      <c r="D112" s="63" t="s">
        <v>378</v>
      </c>
      <c r="E112" s="78" t="n">
        <v>2023</v>
      </c>
      <c r="F112" s="78" t="n">
        <v>2</v>
      </c>
      <c r="G112" s="78" t="s">
        <v>45</v>
      </c>
      <c r="H112" s="63" t="s">
        <v>46</v>
      </c>
      <c r="I112" s="62" t="n">
        <v>1000000</v>
      </c>
      <c r="J112" s="169"/>
      <c r="K112" s="62"/>
      <c r="L112" s="62"/>
      <c r="M112" s="63" t="s">
        <v>47</v>
      </c>
      <c r="N112" s="63"/>
      <c r="O112" s="118"/>
      <c r="P112" s="118" t="s">
        <v>48</v>
      </c>
    </row>
    <row r="113" s="110" customFormat="true" ht="13.2" hidden="false" customHeight="false" outlineLevel="0" collapsed="false">
      <c r="A113" s="63" t="s">
        <v>55</v>
      </c>
      <c r="B113" s="63" t="s">
        <v>91</v>
      </c>
      <c r="C113" s="63" t="s">
        <v>379</v>
      </c>
      <c r="D113" s="63" t="s">
        <v>380</v>
      </c>
      <c r="E113" s="78" t="n">
        <v>2023</v>
      </c>
      <c r="F113" s="78" t="n">
        <v>2</v>
      </c>
      <c r="G113" s="78" t="s">
        <v>45</v>
      </c>
      <c r="H113" s="63" t="s">
        <v>46</v>
      </c>
      <c r="I113" s="62" t="n">
        <v>430000</v>
      </c>
      <c r="J113" s="169"/>
      <c r="K113" s="62"/>
      <c r="L113" s="62"/>
      <c r="M113" s="63" t="s">
        <v>47</v>
      </c>
      <c r="N113" s="63"/>
      <c r="O113" s="118"/>
      <c r="P113" s="118" t="s">
        <v>48</v>
      </c>
    </row>
    <row r="114" s="131" customFormat="true" ht="13.2" hidden="false" customHeight="false" outlineLevel="0" collapsed="false">
      <c r="A114" s="124" t="s">
        <v>381</v>
      </c>
      <c r="B114" s="124" t="s">
        <v>382</v>
      </c>
      <c r="C114" s="124" t="s">
        <v>383</v>
      </c>
      <c r="D114" s="124" t="s">
        <v>384</v>
      </c>
      <c r="E114" s="126" t="n">
        <v>2023</v>
      </c>
      <c r="F114" s="126" t="n">
        <v>2</v>
      </c>
      <c r="G114" s="126" t="n">
        <v>182</v>
      </c>
      <c r="H114" s="124" t="s">
        <v>208</v>
      </c>
      <c r="I114" s="130" t="n">
        <v>250000000</v>
      </c>
      <c r="J114" s="171" t="n">
        <v>45646</v>
      </c>
      <c r="K114" s="130" t="n">
        <v>115700000</v>
      </c>
      <c r="L114" s="130" t="n">
        <v>134300000</v>
      </c>
      <c r="M114" s="124" t="s">
        <v>47</v>
      </c>
      <c r="N114" s="124"/>
      <c r="O114" s="125"/>
      <c r="P114" s="125" t="n">
        <v>9</v>
      </c>
    </row>
    <row r="115" s="178" customFormat="true" ht="13.2" hidden="false" customHeight="false" outlineLevel="0" collapsed="false">
      <c r="A115" s="173" t="s">
        <v>373</v>
      </c>
      <c r="B115" s="173" t="s">
        <v>385</v>
      </c>
      <c r="C115" s="173" t="s">
        <v>386</v>
      </c>
      <c r="D115" s="173" t="s">
        <v>387</v>
      </c>
      <c r="E115" s="174" t="n">
        <v>2023</v>
      </c>
      <c r="F115" s="174" t="n">
        <v>2</v>
      </c>
      <c r="G115" s="174" t="n">
        <v>174</v>
      </c>
      <c r="H115" s="173" t="s">
        <v>208</v>
      </c>
      <c r="I115" s="175" t="n">
        <v>5715000</v>
      </c>
      <c r="J115" s="176" t="n">
        <v>45051</v>
      </c>
      <c r="K115" s="175" t="n">
        <v>3798000</v>
      </c>
      <c r="L115" s="175" t="n">
        <v>1917000</v>
      </c>
      <c r="M115" s="173" t="s">
        <v>47</v>
      </c>
      <c r="N115" s="173"/>
      <c r="O115" s="177"/>
      <c r="P115" s="177" t="n">
        <v>15</v>
      </c>
    </row>
    <row r="116" s="110" customFormat="true" ht="26.4" hidden="false" customHeight="false" outlineLevel="0" collapsed="false">
      <c r="A116" s="63" t="s">
        <v>55</v>
      </c>
      <c r="B116" s="63" t="s">
        <v>388</v>
      </c>
      <c r="C116" s="63" t="s">
        <v>389</v>
      </c>
      <c r="D116" s="63" t="s">
        <v>390</v>
      </c>
      <c r="E116" s="78" t="n">
        <v>2023</v>
      </c>
      <c r="F116" s="78" t="n">
        <v>2</v>
      </c>
      <c r="G116" s="78" t="n">
        <v>139</v>
      </c>
      <c r="H116" s="63" t="s">
        <v>46</v>
      </c>
      <c r="I116" s="62" t="n">
        <v>393000</v>
      </c>
      <c r="J116" s="169"/>
      <c r="K116" s="62"/>
      <c r="L116" s="62"/>
      <c r="M116" s="63" t="s">
        <v>47</v>
      </c>
      <c r="N116" s="63"/>
      <c r="O116" s="73" t="s">
        <v>17</v>
      </c>
      <c r="P116" s="73" t="n">
        <v>9</v>
      </c>
    </row>
    <row r="117" s="110" customFormat="true" ht="13.2" hidden="false" customHeight="false" outlineLevel="0" collapsed="false">
      <c r="A117" s="63" t="s">
        <v>391</v>
      </c>
      <c r="B117" s="63" t="s">
        <v>392</v>
      </c>
      <c r="C117" s="63" t="s">
        <v>393</v>
      </c>
      <c r="D117" s="63" t="s">
        <v>394</v>
      </c>
      <c r="E117" s="78" t="n">
        <v>2023</v>
      </c>
      <c r="F117" s="78" t="n">
        <v>2</v>
      </c>
      <c r="G117" s="78" t="n">
        <v>129</v>
      </c>
      <c r="H117" s="63" t="s">
        <v>46</v>
      </c>
      <c r="I117" s="62" t="n">
        <v>2528000</v>
      </c>
      <c r="J117" s="169"/>
      <c r="K117" s="62"/>
      <c r="L117" s="62"/>
      <c r="M117" s="63" t="s">
        <v>47</v>
      </c>
      <c r="N117" s="63"/>
      <c r="O117" s="73"/>
      <c r="P117" s="73" t="n">
        <v>3</v>
      </c>
    </row>
    <row r="118" s="110" customFormat="true" ht="13.2" hidden="false" customHeight="false" outlineLevel="0" collapsed="false">
      <c r="A118" s="63" t="s">
        <v>395</v>
      </c>
      <c r="B118" s="63" t="s">
        <v>91</v>
      </c>
      <c r="C118" s="63" t="s">
        <v>396</v>
      </c>
      <c r="D118" s="179" t="s">
        <v>397</v>
      </c>
      <c r="E118" s="78" t="n">
        <v>2023</v>
      </c>
      <c r="F118" s="78" t="n">
        <v>1</v>
      </c>
      <c r="G118" s="78" t="s">
        <v>45</v>
      </c>
      <c r="H118" s="63" t="s">
        <v>46</v>
      </c>
      <c r="I118" s="62" t="n">
        <v>326500</v>
      </c>
      <c r="J118" s="169"/>
      <c r="K118" s="62"/>
      <c r="L118" s="62"/>
      <c r="M118" s="63" t="s">
        <v>47</v>
      </c>
      <c r="N118" s="63"/>
      <c r="O118" s="118"/>
      <c r="P118" s="118" t="s">
        <v>48</v>
      </c>
    </row>
    <row r="119" s="110" customFormat="true" ht="13.2" hidden="false" customHeight="false" outlineLevel="0" collapsed="false">
      <c r="A119" s="63" t="s">
        <v>55</v>
      </c>
      <c r="B119" s="63" t="s">
        <v>398</v>
      </c>
      <c r="C119" s="63" t="s">
        <v>399</v>
      </c>
      <c r="D119" s="179" t="s">
        <v>400</v>
      </c>
      <c r="E119" s="78" t="n">
        <v>2023</v>
      </c>
      <c r="F119" s="78" t="n">
        <v>1</v>
      </c>
      <c r="G119" s="78" t="n">
        <v>139</v>
      </c>
      <c r="H119" s="63" t="s">
        <v>46</v>
      </c>
      <c r="I119" s="62" t="n">
        <v>439000</v>
      </c>
      <c r="J119" s="169"/>
      <c r="K119" s="62"/>
      <c r="L119" s="62"/>
      <c r="M119" s="63" t="s">
        <v>47</v>
      </c>
      <c r="N119" s="63"/>
      <c r="O119" s="73" t="s">
        <v>17</v>
      </c>
      <c r="P119" s="73" t="n">
        <v>9</v>
      </c>
    </row>
    <row r="120" s="131" customFormat="true" ht="13.2" hidden="false" customHeight="false" outlineLevel="0" collapsed="false">
      <c r="A120" s="180" t="s">
        <v>401</v>
      </c>
      <c r="B120" s="181" t="s">
        <v>402</v>
      </c>
      <c r="C120" s="180" t="s">
        <v>403</v>
      </c>
      <c r="D120" s="182" t="s">
        <v>404</v>
      </c>
      <c r="E120" s="183" t="n">
        <v>2022</v>
      </c>
      <c r="F120" s="183" t="n">
        <v>4</v>
      </c>
      <c r="G120" s="126" t="n">
        <v>264</v>
      </c>
      <c r="H120" s="125" t="s">
        <v>208</v>
      </c>
      <c r="I120" s="184" t="n">
        <v>6241000</v>
      </c>
      <c r="J120" s="185" t="n">
        <v>45121</v>
      </c>
      <c r="K120" s="184" t="n">
        <v>4875000</v>
      </c>
      <c r="L120" s="130" t="n">
        <v>1366000</v>
      </c>
      <c r="M120" s="124" t="s">
        <v>47</v>
      </c>
      <c r="N120" s="124"/>
      <c r="O120" s="125"/>
      <c r="P120" s="125" t="n">
        <v>3</v>
      </c>
    </row>
    <row r="121" s="131" customFormat="true" ht="13.2" hidden="false" customHeight="false" outlineLevel="0" collapsed="false">
      <c r="A121" s="180" t="s">
        <v>405</v>
      </c>
      <c r="B121" s="186" t="n">
        <v>7155001</v>
      </c>
      <c r="C121" s="180" t="s">
        <v>406</v>
      </c>
      <c r="D121" s="187" t="s">
        <v>407</v>
      </c>
      <c r="E121" s="183" t="n">
        <v>2022</v>
      </c>
      <c r="F121" s="183" t="n">
        <v>4</v>
      </c>
      <c r="G121" s="126" t="n">
        <v>224</v>
      </c>
      <c r="H121" s="125" t="s">
        <v>208</v>
      </c>
      <c r="I121" s="184" t="n">
        <v>7645000</v>
      </c>
      <c r="J121" s="185" t="n">
        <v>45268</v>
      </c>
      <c r="K121" s="184" t="n">
        <v>7045000</v>
      </c>
      <c r="L121" s="130" t="n">
        <v>600000</v>
      </c>
      <c r="M121" s="124" t="s">
        <v>47</v>
      </c>
      <c r="N121" s="124"/>
      <c r="O121" s="125"/>
      <c r="P121" s="188" t="n">
        <v>12</v>
      </c>
    </row>
    <row r="122" s="131" customFormat="true" ht="13.2" hidden="false" customHeight="false" outlineLevel="0" collapsed="false">
      <c r="A122" s="124" t="s">
        <v>408</v>
      </c>
      <c r="B122" s="124" t="s">
        <v>409</v>
      </c>
      <c r="C122" s="124" t="s">
        <v>410</v>
      </c>
      <c r="D122" s="124" t="s">
        <v>411</v>
      </c>
      <c r="E122" s="126" t="n">
        <v>2022</v>
      </c>
      <c r="F122" s="126" t="n">
        <v>4</v>
      </c>
      <c r="G122" s="126" t="n">
        <v>135</v>
      </c>
      <c r="H122" s="124" t="s">
        <v>208</v>
      </c>
      <c r="I122" s="130" t="n">
        <v>17620735</v>
      </c>
      <c r="J122" s="171" t="n">
        <v>45604</v>
      </c>
      <c r="K122" s="130" t="n">
        <v>11115000</v>
      </c>
      <c r="L122" s="130" t="n">
        <v>6505735</v>
      </c>
      <c r="M122" s="124" t="s">
        <v>47</v>
      </c>
      <c r="N122" s="124"/>
      <c r="O122" s="125"/>
      <c r="P122" s="125" t="n">
        <v>4</v>
      </c>
    </row>
    <row r="123" s="136" customFormat="true" ht="26.4" hidden="false" customHeight="false" outlineLevel="0" collapsed="false">
      <c r="A123" s="189" t="s">
        <v>412</v>
      </c>
      <c r="B123" s="190" t="s">
        <v>413</v>
      </c>
      <c r="C123" s="189" t="s">
        <v>414</v>
      </c>
      <c r="D123" s="191" t="s">
        <v>415</v>
      </c>
      <c r="E123" s="192" t="n">
        <v>2022</v>
      </c>
      <c r="F123" s="192" t="n">
        <v>3</v>
      </c>
      <c r="G123" s="133" t="n">
        <v>254</v>
      </c>
      <c r="H123" s="111" t="s">
        <v>46</v>
      </c>
      <c r="I123" s="145" t="n">
        <v>8234000</v>
      </c>
      <c r="J123" s="134"/>
      <c r="K123" s="145"/>
      <c r="L123" s="134"/>
      <c r="M123" s="132" t="s">
        <v>47</v>
      </c>
      <c r="N123" s="132"/>
      <c r="O123" s="111"/>
      <c r="P123" s="111" t="n">
        <v>12</v>
      </c>
    </row>
    <row r="124" s="136" customFormat="true" ht="13.2" hidden="false" customHeight="false" outlineLevel="0" collapsed="false">
      <c r="A124" s="189" t="s">
        <v>110</v>
      </c>
      <c r="B124" s="190" t="s">
        <v>416</v>
      </c>
      <c r="C124" s="189" t="s">
        <v>417</v>
      </c>
      <c r="D124" s="191" t="s">
        <v>106</v>
      </c>
      <c r="E124" s="192" t="n">
        <v>2022</v>
      </c>
      <c r="F124" s="192" t="n">
        <v>3</v>
      </c>
      <c r="G124" s="133" t="n">
        <v>219</v>
      </c>
      <c r="H124" s="111" t="s">
        <v>46</v>
      </c>
      <c r="I124" s="145" t="n">
        <v>3412095.6</v>
      </c>
      <c r="J124" s="134"/>
      <c r="K124" s="145"/>
      <c r="L124" s="134"/>
      <c r="M124" s="132" t="s">
        <v>47</v>
      </c>
      <c r="N124" s="132"/>
      <c r="O124" s="111"/>
      <c r="P124" s="111" t="n">
        <v>13</v>
      </c>
    </row>
    <row r="125" s="109" customFormat="true" ht="13.2" hidden="false" customHeight="false" outlineLevel="0" collapsed="false">
      <c r="A125" s="193" t="s">
        <v>418</v>
      </c>
      <c r="B125" s="194" t="s">
        <v>419</v>
      </c>
      <c r="C125" s="193" t="s">
        <v>420</v>
      </c>
      <c r="D125" s="103" t="s">
        <v>106</v>
      </c>
      <c r="E125" s="195" t="n">
        <v>2022</v>
      </c>
      <c r="F125" s="195" t="n">
        <v>3</v>
      </c>
      <c r="G125" s="105" t="n">
        <v>219</v>
      </c>
      <c r="H125" s="104" t="s">
        <v>46</v>
      </c>
      <c r="I125" s="138" t="n">
        <v>18898000</v>
      </c>
      <c r="J125" s="108"/>
      <c r="K125" s="138"/>
      <c r="L125" s="108"/>
      <c r="M125" s="103" t="s">
        <v>47</v>
      </c>
      <c r="N125" s="103"/>
      <c r="O125" s="104"/>
      <c r="P125" s="104" t="n">
        <v>7</v>
      </c>
    </row>
    <row r="126" s="205" customFormat="true" ht="26.4" hidden="false" customHeight="false" outlineLevel="0" collapsed="false">
      <c r="A126" s="196" t="s">
        <v>412</v>
      </c>
      <c r="B126" s="197" t="s">
        <v>91</v>
      </c>
      <c r="C126" s="196" t="s">
        <v>421</v>
      </c>
      <c r="D126" s="198" t="s">
        <v>422</v>
      </c>
      <c r="E126" s="199" t="n">
        <v>2022</v>
      </c>
      <c r="F126" s="199" t="n">
        <v>2</v>
      </c>
      <c r="G126" s="200" t="s">
        <v>45</v>
      </c>
      <c r="H126" s="201" t="s">
        <v>423</v>
      </c>
      <c r="I126" s="202" t="n">
        <v>579500</v>
      </c>
      <c r="J126" s="203"/>
      <c r="K126" s="202"/>
      <c r="L126" s="203"/>
      <c r="M126" s="198" t="s">
        <v>47</v>
      </c>
      <c r="N126" s="198"/>
      <c r="O126" s="204"/>
      <c r="P126" s="204" t="s">
        <v>48</v>
      </c>
    </row>
    <row r="127" s="155" customFormat="true" ht="13.2" hidden="false" customHeight="false" outlineLevel="0" collapsed="false">
      <c r="A127" s="206" t="s">
        <v>424</v>
      </c>
      <c r="B127" s="207" t="s">
        <v>425</v>
      </c>
      <c r="C127" s="206" t="s">
        <v>426</v>
      </c>
      <c r="D127" s="123" t="s">
        <v>427</v>
      </c>
      <c r="E127" s="208" t="n">
        <v>2022</v>
      </c>
      <c r="F127" s="208" t="n">
        <v>2</v>
      </c>
      <c r="G127" s="151" t="n">
        <v>250</v>
      </c>
      <c r="H127" s="150" t="s">
        <v>162</v>
      </c>
      <c r="I127" s="167" t="n">
        <v>1972500</v>
      </c>
      <c r="J127" s="154"/>
      <c r="K127" s="167"/>
      <c r="L127" s="154"/>
      <c r="M127" s="123" t="s">
        <v>47</v>
      </c>
      <c r="N127" s="123"/>
      <c r="O127" s="150"/>
      <c r="P127" s="150" t="n">
        <v>12</v>
      </c>
    </row>
    <row r="128" s="136" customFormat="true" ht="13.2" hidden="false" customHeight="false" outlineLevel="0" collapsed="false">
      <c r="A128" s="189" t="s">
        <v>428</v>
      </c>
      <c r="B128" s="190" t="s">
        <v>429</v>
      </c>
      <c r="C128" s="189" t="s">
        <v>430</v>
      </c>
      <c r="D128" s="132" t="s">
        <v>431</v>
      </c>
      <c r="E128" s="192" t="n">
        <v>2022</v>
      </c>
      <c r="F128" s="192" t="n">
        <v>2</v>
      </c>
      <c r="G128" s="133" t="n">
        <v>239</v>
      </c>
      <c r="H128" s="111" t="s">
        <v>46</v>
      </c>
      <c r="I128" s="145" t="n">
        <v>376000</v>
      </c>
      <c r="J128" s="209"/>
      <c r="K128" s="145"/>
      <c r="L128" s="134"/>
      <c r="M128" s="132" t="s">
        <v>47</v>
      </c>
      <c r="N128" s="132"/>
      <c r="O128" s="111"/>
      <c r="P128" s="111" t="n">
        <v>8</v>
      </c>
    </row>
    <row r="129" s="110" customFormat="true" ht="13.2" hidden="false" customHeight="false" outlineLevel="0" collapsed="false">
      <c r="A129" s="210" t="s">
        <v>116</v>
      </c>
      <c r="B129" s="211" t="s">
        <v>432</v>
      </c>
      <c r="C129" s="210" t="s">
        <v>433</v>
      </c>
      <c r="D129" s="210" t="s">
        <v>434</v>
      </c>
      <c r="E129" s="212" t="n">
        <v>2022</v>
      </c>
      <c r="F129" s="212" t="n">
        <v>2</v>
      </c>
      <c r="G129" s="78" t="n">
        <v>205</v>
      </c>
      <c r="H129" s="73" t="s">
        <v>46</v>
      </c>
      <c r="I129" s="62" t="n">
        <v>30000000</v>
      </c>
      <c r="J129" s="62"/>
      <c r="K129" s="137"/>
      <c r="L129" s="62"/>
      <c r="M129" s="63" t="s">
        <v>47</v>
      </c>
      <c r="N129" s="63"/>
      <c r="O129" s="73"/>
      <c r="P129" s="73" t="s">
        <v>75</v>
      </c>
    </row>
    <row r="130" s="131" customFormat="true" ht="13.2" hidden="false" customHeight="false" outlineLevel="0" collapsed="false">
      <c r="A130" s="180" t="s">
        <v>116</v>
      </c>
      <c r="B130" s="181" t="s">
        <v>435</v>
      </c>
      <c r="C130" s="180" t="s">
        <v>436</v>
      </c>
      <c r="D130" s="124" t="s">
        <v>437</v>
      </c>
      <c r="E130" s="183" t="n">
        <v>2022</v>
      </c>
      <c r="F130" s="183" t="n">
        <v>2</v>
      </c>
      <c r="G130" s="126" t="n">
        <v>165</v>
      </c>
      <c r="H130" s="125" t="s">
        <v>208</v>
      </c>
      <c r="I130" s="130" t="n">
        <v>25600000</v>
      </c>
      <c r="J130" s="185" t="n">
        <v>44911</v>
      </c>
      <c r="K130" s="184" t="n">
        <v>3600000</v>
      </c>
      <c r="L130" s="130" t="n">
        <v>22000000</v>
      </c>
      <c r="M130" s="124" t="s">
        <v>47</v>
      </c>
      <c r="N130" s="124"/>
      <c r="O130" s="125"/>
      <c r="P130" s="125" t="s">
        <v>75</v>
      </c>
    </row>
    <row r="131" s="136" customFormat="true" ht="13.2" hidden="false" customHeight="false" outlineLevel="0" collapsed="false">
      <c r="A131" s="189" t="s">
        <v>438</v>
      </c>
      <c r="B131" s="190" t="s">
        <v>439</v>
      </c>
      <c r="C131" s="189" t="s">
        <v>440</v>
      </c>
      <c r="D131" s="189" t="s">
        <v>441</v>
      </c>
      <c r="E131" s="192" t="n">
        <v>2022</v>
      </c>
      <c r="F131" s="192" t="n">
        <v>2</v>
      </c>
      <c r="G131" s="133" t="n">
        <v>139</v>
      </c>
      <c r="H131" s="111" t="s">
        <v>46</v>
      </c>
      <c r="I131" s="134" t="n">
        <v>164000</v>
      </c>
      <c r="J131" s="134"/>
      <c r="K131" s="145"/>
      <c r="L131" s="134"/>
      <c r="M131" s="132" t="s">
        <v>47</v>
      </c>
      <c r="N131" s="132"/>
      <c r="O131" s="111" t="s">
        <v>17</v>
      </c>
      <c r="P131" s="111" t="n">
        <v>11</v>
      </c>
    </row>
    <row r="132" s="205" customFormat="true" ht="13.2" hidden="false" customHeight="false" outlineLevel="0" collapsed="false">
      <c r="A132" s="196" t="s">
        <v>442</v>
      </c>
      <c r="B132" s="197" t="s">
        <v>443</v>
      </c>
      <c r="C132" s="196" t="s">
        <v>444</v>
      </c>
      <c r="D132" s="196" t="s">
        <v>445</v>
      </c>
      <c r="E132" s="199" t="n">
        <v>2022</v>
      </c>
      <c r="F132" s="199" t="n">
        <v>2</v>
      </c>
      <c r="G132" s="200" t="n">
        <v>134</v>
      </c>
      <c r="H132" s="201" t="s">
        <v>423</v>
      </c>
      <c r="I132" s="203" t="n">
        <v>479000</v>
      </c>
      <c r="J132" s="203"/>
      <c r="K132" s="202"/>
      <c r="L132" s="203"/>
      <c r="M132" s="198" t="s">
        <v>47</v>
      </c>
      <c r="N132" s="198"/>
      <c r="O132" s="201" t="s">
        <v>17</v>
      </c>
      <c r="P132" s="201" t="n">
        <v>8</v>
      </c>
    </row>
    <row r="133" s="205" customFormat="true" ht="26.4" hidden="false" customHeight="false" outlineLevel="0" collapsed="false">
      <c r="A133" s="198" t="s">
        <v>116</v>
      </c>
      <c r="B133" s="198" t="s">
        <v>91</v>
      </c>
      <c r="C133" s="198" t="s">
        <v>446</v>
      </c>
      <c r="D133" s="198" t="s">
        <v>447</v>
      </c>
      <c r="E133" s="200" t="n">
        <v>2022</v>
      </c>
      <c r="F133" s="200" t="n">
        <v>1</v>
      </c>
      <c r="G133" s="200" t="s">
        <v>45</v>
      </c>
      <c r="H133" s="198" t="s">
        <v>423</v>
      </c>
      <c r="I133" s="203" t="n">
        <v>403000</v>
      </c>
      <c r="J133" s="213"/>
      <c r="K133" s="203"/>
      <c r="L133" s="203"/>
      <c r="M133" s="198" t="s">
        <v>47</v>
      </c>
      <c r="N133" s="198"/>
      <c r="O133" s="204"/>
      <c r="P133" s="204" t="s">
        <v>48</v>
      </c>
    </row>
    <row r="134" s="110" customFormat="true" ht="39.6" hidden="false" customHeight="false" outlineLevel="0" collapsed="false">
      <c r="A134" s="63" t="s">
        <v>55</v>
      </c>
      <c r="B134" s="63" t="s">
        <v>91</v>
      </c>
      <c r="C134" s="63" t="s">
        <v>448</v>
      </c>
      <c r="D134" s="63" t="s">
        <v>449</v>
      </c>
      <c r="E134" s="78" t="n">
        <v>2022</v>
      </c>
      <c r="F134" s="78" t="n">
        <v>1</v>
      </c>
      <c r="G134" s="78" t="n">
        <v>5</v>
      </c>
      <c r="H134" s="63" t="s">
        <v>46</v>
      </c>
      <c r="I134" s="62" t="n">
        <v>1048000</v>
      </c>
      <c r="J134" s="169"/>
      <c r="K134" s="62"/>
      <c r="L134" s="62"/>
      <c r="M134" s="63" t="s">
        <v>47</v>
      </c>
      <c r="N134" s="63"/>
      <c r="O134" s="118"/>
      <c r="P134" s="118" t="s">
        <v>48</v>
      </c>
    </row>
    <row r="135" s="110" customFormat="true" ht="13.2" hidden="false" customHeight="false" outlineLevel="0" collapsed="false">
      <c r="A135" s="63" t="s">
        <v>450</v>
      </c>
      <c r="B135" s="63" t="s">
        <v>451</v>
      </c>
      <c r="C135" s="63" t="s">
        <v>452</v>
      </c>
      <c r="D135" s="63" t="s">
        <v>453</v>
      </c>
      <c r="E135" s="78" t="n">
        <v>2022</v>
      </c>
      <c r="F135" s="78" t="n">
        <v>1</v>
      </c>
      <c r="G135" s="78" t="n">
        <v>237</v>
      </c>
      <c r="H135" s="63" t="s">
        <v>46</v>
      </c>
      <c r="I135" s="62" t="n">
        <v>1349000</v>
      </c>
      <c r="J135" s="169"/>
      <c r="K135" s="62"/>
      <c r="L135" s="62"/>
      <c r="M135" s="63" t="s">
        <v>47</v>
      </c>
      <c r="N135" s="63"/>
      <c r="O135" s="73"/>
      <c r="P135" s="73" t="n">
        <v>9</v>
      </c>
    </row>
    <row r="136" s="136" customFormat="true" ht="13.2" hidden="false" customHeight="false" outlineLevel="0" collapsed="false">
      <c r="A136" s="132" t="s">
        <v>454</v>
      </c>
      <c r="B136" s="132" t="s">
        <v>455</v>
      </c>
      <c r="C136" s="132" t="s">
        <v>456</v>
      </c>
      <c r="D136" s="132" t="s">
        <v>457</v>
      </c>
      <c r="E136" s="133" t="n">
        <v>2022</v>
      </c>
      <c r="F136" s="133" t="n">
        <v>1</v>
      </c>
      <c r="G136" s="133" t="n">
        <v>224</v>
      </c>
      <c r="H136" s="132" t="s">
        <v>46</v>
      </c>
      <c r="I136" s="134" t="n">
        <v>4463000</v>
      </c>
      <c r="J136" s="168"/>
      <c r="K136" s="134"/>
      <c r="L136" s="134"/>
      <c r="M136" s="132" t="s">
        <v>47</v>
      </c>
      <c r="N136" s="132"/>
      <c r="O136" s="111" t="s">
        <v>17</v>
      </c>
      <c r="P136" s="111" t="n">
        <v>18</v>
      </c>
    </row>
    <row r="137" s="205" customFormat="true" ht="13.2" hidden="false" customHeight="false" outlineLevel="0" collapsed="false">
      <c r="A137" s="198" t="s">
        <v>369</v>
      </c>
      <c r="B137" s="198" t="s">
        <v>91</v>
      </c>
      <c r="C137" s="198" t="s">
        <v>458</v>
      </c>
      <c r="D137" s="198" t="s">
        <v>459</v>
      </c>
      <c r="E137" s="200" t="n">
        <v>2021</v>
      </c>
      <c r="F137" s="200" t="n">
        <v>4</v>
      </c>
      <c r="G137" s="200" t="s">
        <v>45</v>
      </c>
      <c r="H137" s="198" t="s">
        <v>423</v>
      </c>
      <c r="I137" s="203" t="n">
        <v>450000</v>
      </c>
      <c r="J137" s="213"/>
      <c r="K137" s="203"/>
      <c r="L137" s="203"/>
      <c r="M137" s="198" t="s">
        <v>47</v>
      </c>
      <c r="N137" s="198"/>
      <c r="O137" s="204"/>
      <c r="P137" s="204" t="s">
        <v>48</v>
      </c>
    </row>
    <row r="138" s="155" customFormat="true" ht="26.4" hidden="false" customHeight="false" outlineLevel="0" collapsed="false">
      <c r="A138" s="123" t="s">
        <v>460</v>
      </c>
      <c r="B138" s="123" t="s">
        <v>461</v>
      </c>
      <c r="C138" s="123" t="s">
        <v>462</v>
      </c>
      <c r="D138" s="123" t="s">
        <v>463</v>
      </c>
      <c r="E138" s="151" t="n">
        <v>2021</v>
      </c>
      <c r="F138" s="151" t="n">
        <v>4</v>
      </c>
      <c r="G138" s="151" t="n">
        <v>249</v>
      </c>
      <c r="H138" s="123" t="s">
        <v>162</v>
      </c>
      <c r="I138" s="154" t="n">
        <v>5863000</v>
      </c>
      <c r="J138" s="172"/>
      <c r="K138" s="154"/>
      <c r="L138" s="154"/>
      <c r="M138" s="123" t="s">
        <v>47</v>
      </c>
      <c r="N138" s="123"/>
      <c r="O138" s="150"/>
      <c r="P138" s="150" t="n">
        <v>12</v>
      </c>
    </row>
    <row r="139" s="205" customFormat="true" ht="26.4" hidden="false" customHeight="false" outlineLevel="0" collapsed="false">
      <c r="A139" s="198" t="s">
        <v>412</v>
      </c>
      <c r="B139" s="198" t="s">
        <v>413</v>
      </c>
      <c r="C139" s="198" t="s">
        <v>464</v>
      </c>
      <c r="D139" s="198" t="s">
        <v>465</v>
      </c>
      <c r="E139" s="200" t="n">
        <v>2021</v>
      </c>
      <c r="F139" s="200" t="n">
        <v>4</v>
      </c>
      <c r="G139" s="200" t="n">
        <v>144</v>
      </c>
      <c r="H139" s="198" t="s">
        <v>423</v>
      </c>
      <c r="I139" s="203" t="n">
        <v>163000</v>
      </c>
      <c r="J139" s="213"/>
      <c r="K139" s="203"/>
      <c r="L139" s="203"/>
      <c r="M139" s="198" t="s">
        <v>47</v>
      </c>
      <c r="N139" s="198"/>
      <c r="O139" s="201"/>
      <c r="P139" s="201" t="n">
        <v>12</v>
      </c>
    </row>
    <row r="140" s="205" customFormat="true" ht="13.2" hidden="false" customHeight="false" outlineLevel="0" collapsed="false">
      <c r="A140" s="198" t="s">
        <v>466</v>
      </c>
      <c r="B140" s="198" t="s">
        <v>467</v>
      </c>
      <c r="C140" s="198" t="s">
        <v>468</v>
      </c>
      <c r="D140" s="198" t="s">
        <v>469</v>
      </c>
      <c r="E140" s="200" t="n">
        <v>2021</v>
      </c>
      <c r="F140" s="200" t="n">
        <v>2</v>
      </c>
      <c r="G140" s="200" t="n">
        <v>195</v>
      </c>
      <c r="H140" s="198" t="s">
        <v>423</v>
      </c>
      <c r="I140" s="203" t="n">
        <v>412000</v>
      </c>
      <c r="J140" s="213"/>
      <c r="K140" s="203"/>
      <c r="L140" s="203"/>
      <c r="M140" s="198" t="s">
        <v>47</v>
      </c>
      <c r="N140" s="198"/>
      <c r="O140" s="201" t="s">
        <v>17</v>
      </c>
      <c r="P140" s="201" t="n">
        <v>13</v>
      </c>
    </row>
    <row r="141" s="109" customFormat="true" ht="13.2" hidden="false" customHeight="false" outlineLevel="0" collapsed="false">
      <c r="A141" s="103" t="s">
        <v>470</v>
      </c>
      <c r="B141" s="103" t="s">
        <v>471</v>
      </c>
      <c r="C141" s="103" t="s">
        <v>472</v>
      </c>
      <c r="D141" s="103" t="s">
        <v>473</v>
      </c>
      <c r="E141" s="105" t="n">
        <v>2021</v>
      </c>
      <c r="F141" s="105" t="n">
        <v>2</v>
      </c>
      <c r="G141" s="105" t="n">
        <v>155</v>
      </c>
      <c r="H141" s="103" t="s">
        <v>162</v>
      </c>
      <c r="I141" s="108" t="n">
        <v>4475000</v>
      </c>
      <c r="J141" s="214"/>
      <c r="K141" s="108"/>
      <c r="L141" s="108"/>
      <c r="M141" s="103" t="s">
        <v>47</v>
      </c>
      <c r="N141" s="103"/>
      <c r="O141" s="104"/>
      <c r="P141" s="104" t="n">
        <v>15</v>
      </c>
    </row>
    <row r="142" s="205" customFormat="true" ht="13.2" hidden="false" customHeight="false" outlineLevel="0" collapsed="false">
      <c r="A142" s="198" t="s">
        <v>474</v>
      </c>
      <c r="B142" s="198" t="s">
        <v>475</v>
      </c>
      <c r="C142" s="198" t="s">
        <v>476</v>
      </c>
      <c r="D142" s="198" t="s">
        <v>477</v>
      </c>
      <c r="E142" s="200" t="n">
        <v>2021</v>
      </c>
      <c r="F142" s="200" t="n">
        <v>2</v>
      </c>
      <c r="G142" s="200" t="n">
        <v>150</v>
      </c>
      <c r="H142" s="198" t="s">
        <v>423</v>
      </c>
      <c r="I142" s="203" t="n">
        <v>3145000</v>
      </c>
      <c r="J142" s="213"/>
      <c r="K142" s="203"/>
      <c r="L142" s="203"/>
      <c r="M142" s="198" t="s">
        <v>47</v>
      </c>
      <c r="N142" s="198"/>
      <c r="O142" s="201" t="s">
        <v>17</v>
      </c>
      <c r="P142" s="201" t="n">
        <v>7</v>
      </c>
    </row>
    <row r="143" s="205" customFormat="true" ht="13.2" hidden="false" customHeight="false" outlineLevel="0" collapsed="false">
      <c r="A143" s="198" t="s">
        <v>149</v>
      </c>
      <c r="B143" s="198" t="s">
        <v>91</v>
      </c>
      <c r="C143" s="198" t="s">
        <v>478</v>
      </c>
      <c r="D143" s="198" t="s">
        <v>479</v>
      </c>
      <c r="E143" s="200" t="n">
        <v>2021</v>
      </c>
      <c r="F143" s="200" t="n">
        <v>1</v>
      </c>
      <c r="G143" s="198" t="s">
        <v>45</v>
      </c>
      <c r="H143" s="198" t="s">
        <v>423</v>
      </c>
      <c r="I143" s="203" t="n">
        <v>154000</v>
      </c>
      <c r="J143" s="213"/>
      <c r="K143" s="203"/>
      <c r="L143" s="203"/>
      <c r="M143" s="198" t="s">
        <v>47</v>
      </c>
      <c r="N143" s="198"/>
      <c r="O143" s="204"/>
      <c r="P143" s="204" t="s">
        <v>48</v>
      </c>
    </row>
    <row r="144" s="109" customFormat="true" ht="26.4" hidden="false" customHeight="false" outlineLevel="0" collapsed="false">
      <c r="A144" s="139" t="s">
        <v>480</v>
      </c>
      <c r="B144" s="139" t="s">
        <v>481</v>
      </c>
      <c r="C144" s="139" t="s">
        <v>482</v>
      </c>
      <c r="D144" s="139" t="s">
        <v>483</v>
      </c>
      <c r="E144" s="141" t="n">
        <v>2021</v>
      </c>
      <c r="F144" s="141" t="n">
        <v>1</v>
      </c>
      <c r="G144" s="141" t="n">
        <v>205</v>
      </c>
      <c r="H144" s="139" t="s">
        <v>162</v>
      </c>
      <c r="I144" s="143" t="n">
        <v>40000000</v>
      </c>
      <c r="J144" s="170"/>
      <c r="K144" s="143"/>
      <c r="L144" s="143"/>
      <c r="M144" s="139" t="s">
        <v>47</v>
      </c>
      <c r="N144" s="139"/>
      <c r="O144" s="140" t="s">
        <v>17</v>
      </c>
      <c r="P144" s="140" t="n">
        <v>16</v>
      </c>
    </row>
    <row r="145" s="221" customFormat="true" ht="13.2" hidden="false" customHeight="false" outlineLevel="0" collapsed="false">
      <c r="A145" s="215" t="s">
        <v>484</v>
      </c>
      <c r="B145" s="215" t="s">
        <v>485</v>
      </c>
      <c r="C145" s="216" t="s">
        <v>486</v>
      </c>
      <c r="D145" s="215" t="s">
        <v>487</v>
      </c>
      <c r="E145" s="217" t="n">
        <v>2021</v>
      </c>
      <c r="F145" s="217" t="n">
        <v>1</v>
      </c>
      <c r="G145" s="217" t="n">
        <v>154</v>
      </c>
      <c r="H145" s="215" t="s">
        <v>423</v>
      </c>
      <c r="I145" s="218" t="n">
        <v>1000000</v>
      </c>
      <c r="J145" s="219" t="n">
        <v>44078</v>
      </c>
      <c r="K145" s="218" t="n">
        <v>683000</v>
      </c>
      <c r="L145" s="218" t="n">
        <v>317000</v>
      </c>
      <c r="M145" s="215" t="s">
        <v>47</v>
      </c>
      <c r="N145" s="215"/>
      <c r="O145" s="220"/>
      <c r="P145" s="220" t="n">
        <v>9</v>
      </c>
    </row>
    <row r="146" s="205" customFormat="true" ht="13.2" hidden="false" customHeight="false" outlineLevel="0" collapsed="false">
      <c r="A146" s="196" t="s">
        <v>488</v>
      </c>
      <c r="B146" s="197" t="s">
        <v>489</v>
      </c>
      <c r="C146" s="196" t="s">
        <v>490</v>
      </c>
      <c r="D146" s="196" t="s">
        <v>280</v>
      </c>
      <c r="E146" s="199" t="n">
        <v>2020</v>
      </c>
      <c r="F146" s="200" t="n">
        <v>3</v>
      </c>
      <c r="G146" s="222" t="n">
        <v>134</v>
      </c>
      <c r="H146" s="198" t="s">
        <v>423</v>
      </c>
      <c r="I146" s="202" t="n">
        <v>1980000</v>
      </c>
      <c r="J146" s="223"/>
      <c r="K146" s="202"/>
      <c r="L146" s="203"/>
      <c r="M146" s="198" t="s">
        <v>47</v>
      </c>
      <c r="N146" s="198"/>
      <c r="O146" s="201" t="s">
        <v>17</v>
      </c>
      <c r="P146" s="201" t="n">
        <v>15</v>
      </c>
    </row>
    <row r="147" s="221" customFormat="true" ht="13.2" hidden="false" customHeight="false" outlineLevel="0" collapsed="false">
      <c r="A147" s="224" t="s">
        <v>491</v>
      </c>
      <c r="B147" s="225" t="s">
        <v>492</v>
      </c>
      <c r="C147" s="224" t="s">
        <v>493</v>
      </c>
      <c r="D147" s="224" t="s">
        <v>494</v>
      </c>
      <c r="E147" s="226" t="n">
        <v>2020</v>
      </c>
      <c r="F147" s="226" t="n">
        <v>2</v>
      </c>
      <c r="G147" s="227" t="n">
        <v>282</v>
      </c>
      <c r="H147" s="215" t="s">
        <v>423</v>
      </c>
      <c r="I147" s="218" t="n">
        <v>3557000</v>
      </c>
      <c r="J147" s="228" t="n">
        <v>45233</v>
      </c>
      <c r="K147" s="229" t="n">
        <v>3057000</v>
      </c>
      <c r="L147" s="218" t="n">
        <v>500000</v>
      </c>
      <c r="M147" s="215" t="s">
        <v>47</v>
      </c>
      <c r="N147" s="215"/>
      <c r="O147" s="220"/>
      <c r="P147" s="220" t="n">
        <v>5</v>
      </c>
    </row>
    <row r="148" s="205" customFormat="true" ht="13.2" hidden="false" customHeight="false" outlineLevel="0" collapsed="false">
      <c r="A148" s="196" t="s">
        <v>495</v>
      </c>
      <c r="B148" s="197" t="s">
        <v>496</v>
      </c>
      <c r="C148" s="196" t="s">
        <v>497</v>
      </c>
      <c r="D148" s="196" t="s">
        <v>498</v>
      </c>
      <c r="E148" s="199" t="n">
        <v>2020</v>
      </c>
      <c r="F148" s="200" t="n">
        <v>2</v>
      </c>
      <c r="G148" s="230" t="n">
        <v>119</v>
      </c>
      <c r="H148" s="201" t="s">
        <v>423</v>
      </c>
      <c r="I148" s="203" t="n">
        <v>1247000</v>
      </c>
      <c r="J148" s="223"/>
      <c r="K148" s="202"/>
      <c r="L148" s="203"/>
      <c r="M148" s="198" t="s">
        <v>47</v>
      </c>
      <c r="N148" s="198"/>
      <c r="O148" s="201"/>
      <c r="P148" s="201" t="n">
        <v>2</v>
      </c>
    </row>
    <row r="149" s="205" customFormat="true" ht="13.2" hidden="false" customHeight="false" outlineLevel="0" collapsed="false">
      <c r="A149" s="196" t="s">
        <v>499</v>
      </c>
      <c r="B149" s="197" t="s">
        <v>500</v>
      </c>
      <c r="C149" s="196" t="s">
        <v>501</v>
      </c>
      <c r="D149" s="196" t="s">
        <v>502</v>
      </c>
      <c r="E149" s="199" t="n">
        <v>2019</v>
      </c>
      <c r="F149" s="200" t="n">
        <v>2</v>
      </c>
      <c r="G149" s="222" t="n">
        <v>277</v>
      </c>
      <c r="H149" s="198" t="s">
        <v>423</v>
      </c>
      <c r="I149" s="202" t="n">
        <v>1799000</v>
      </c>
      <c r="J149" s="223"/>
      <c r="K149" s="202"/>
      <c r="L149" s="203"/>
      <c r="M149" s="198" t="s">
        <v>47</v>
      </c>
      <c r="N149" s="198"/>
      <c r="O149" s="201"/>
      <c r="P149" s="201" t="n">
        <v>11</v>
      </c>
    </row>
    <row r="150" s="131" customFormat="true" ht="39.6" hidden="false" customHeight="false" outlineLevel="0" collapsed="false">
      <c r="A150" s="124" t="s">
        <v>503</v>
      </c>
      <c r="B150" s="181" t="s">
        <v>504</v>
      </c>
      <c r="C150" s="124" t="s">
        <v>505</v>
      </c>
      <c r="D150" s="124" t="s">
        <v>506</v>
      </c>
      <c r="E150" s="126" t="n">
        <v>2016</v>
      </c>
      <c r="F150" s="126" t="n">
        <v>4</v>
      </c>
      <c r="G150" s="126" t="n">
        <v>145</v>
      </c>
      <c r="H150" s="124" t="s">
        <v>208</v>
      </c>
      <c r="I150" s="184" t="n">
        <v>19421625</v>
      </c>
      <c r="J150" s="231" t="n">
        <v>45156</v>
      </c>
      <c r="K150" s="130" t="n">
        <v>14578000</v>
      </c>
      <c r="L150" s="130" t="n">
        <v>4843625</v>
      </c>
      <c r="M150" s="124" t="s">
        <v>47</v>
      </c>
      <c r="N150" s="124"/>
      <c r="O150" s="125" t="s">
        <v>17</v>
      </c>
      <c r="P150" s="125" t="n">
        <v>7</v>
      </c>
    </row>
    <row r="151" customFormat="false" ht="13.2" hidden="false" customHeight="false" outlineLevel="0" collapsed="false">
      <c r="I151" s="3" t="n">
        <f aca="false">SUM(I13:I150)</f>
        <v>1627310033.6</v>
      </c>
      <c r="K151" s="3" t="n">
        <f aca="false">SUM(K13:K150)</f>
        <v>187031000</v>
      </c>
    </row>
    <row r="153" customFormat="false" ht="13.8" hidden="false" customHeight="false" outlineLevel="0" collapsed="false"/>
    <row r="154" customFormat="false" ht="14.4" hidden="false" customHeight="true" outlineLevel="0" collapsed="false">
      <c r="A154" s="232" t="s">
        <v>507</v>
      </c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45" t="s">
        <v>26</v>
      </c>
      <c r="N154" s="45"/>
      <c r="O154" s="233"/>
    </row>
    <row r="155" customFormat="false" ht="40.2" hidden="false" customHeight="false" outlineLevel="0" collapsed="false">
      <c r="A155" s="46" t="s">
        <v>29</v>
      </c>
      <c r="B155" s="47" t="s">
        <v>30</v>
      </c>
      <c r="C155" s="48" t="s">
        <v>31</v>
      </c>
      <c r="D155" s="47" t="s">
        <v>32</v>
      </c>
      <c r="E155" s="48" t="s">
        <v>33</v>
      </c>
      <c r="F155" s="47" t="s">
        <v>34</v>
      </c>
      <c r="G155" s="49" t="s">
        <v>35</v>
      </c>
      <c r="H155" s="47" t="s">
        <v>1</v>
      </c>
      <c r="I155" s="50" t="s">
        <v>36</v>
      </c>
      <c r="J155" s="51" t="s">
        <v>37</v>
      </c>
      <c r="K155" s="50" t="s">
        <v>38</v>
      </c>
      <c r="L155" s="53" t="s">
        <v>39</v>
      </c>
      <c r="M155" s="54" t="s">
        <v>40</v>
      </c>
      <c r="N155" s="47" t="s">
        <v>41</v>
      </c>
    </row>
    <row r="156" s="110" customFormat="true" ht="26.4" hidden="false" customHeight="false" outlineLevel="0" collapsed="false">
      <c r="A156" s="234" t="s">
        <v>226</v>
      </c>
      <c r="B156" s="235" t="s">
        <v>223</v>
      </c>
      <c r="C156" s="235" t="s">
        <v>227</v>
      </c>
      <c r="D156" s="234" t="s">
        <v>225</v>
      </c>
      <c r="E156" s="236" t="n">
        <v>2024</v>
      </c>
      <c r="F156" s="236" t="n">
        <v>4</v>
      </c>
      <c r="G156" s="235" t="n">
        <v>222</v>
      </c>
      <c r="H156" s="234" t="s">
        <v>46</v>
      </c>
      <c r="I156" s="237" t="n">
        <v>5676041</v>
      </c>
      <c r="J156" s="234"/>
      <c r="K156" s="147"/>
      <c r="L156" s="147"/>
      <c r="M156" s="234"/>
      <c r="N156" s="234" t="s">
        <v>47</v>
      </c>
      <c r="O156" s="4"/>
      <c r="P156" s="5"/>
    </row>
    <row r="157" customFormat="false" ht="13.2" hidden="false" customHeight="false" outlineLevel="0" collapsed="false">
      <c r="I157" s="3" t="n">
        <f aca="false">SUM(I156)</f>
        <v>5676041</v>
      </c>
    </row>
  </sheetData>
  <autoFilter ref="A12:P151"/>
  <mergeCells count="12">
    <mergeCell ref="B3:C3"/>
    <mergeCell ref="B4:C4"/>
    <mergeCell ref="B5:C5"/>
    <mergeCell ref="B6:C6"/>
    <mergeCell ref="B7:C7"/>
    <mergeCell ref="B8:C8"/>
    <mergeCell ref="J9:L9"/>
    <mergeCell ref="M11:N11"/>
    <mergeCell ref="O11:O12"/>
    <mergeCell ref="P11:P12"/>
    <mergeCell ref="A154:L154"/>
    <mergeCell ref="M154:N154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&amp;C&amp;P of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14.43359375" defaultRowHeight="13.2" zeroHeight="false" outlineLevelRow="0" outlineLevelCol="0"/>
  <cols>
    <col collapsed="false" customWidth="false" hidden="false" outlineLevel="0" max="2" min="1" style="238" width="14.43"/>
    <col collapsed="false" customWidth="true" hidden="false" outlineLevel="0" max="3" min="3" style="238" width="6.55"/>
    <col collapsed="false" customWidth="true" hidden="false" outlineLevel="0" max="4" min="4" style="238" width="7.88"/>
    <col collapsed="false" customWidth="true" hidden="false" outlineLevel="0" max="5" min="5" style="238" width="13.66"/>
    <col collapsed="false" customWidth="true" hidden="false" outlineLevel="0" max="6" min="6" style="238" width="9.1"/>
    <col collapsed="false" customWidth="false" hidden="false" outlineLevel="0" max="9" min="7" style="238" width="14.43"/>
    <col collapsed="false" customWidth="false" hidden="false" outlineLevel="0" max="27" min="10" style="239" width="14.43"/>
    <col collapsed="false" customWidth="false" hidden="false" outlineLevel="0" max="257" min="28" style="238" width="14.43"/>
  </cols>
  <sheetData>
    <row r="1" s="244" customFormat="true" ht="39.6" hidden="false" customHeight="false" outlineLevel="0" collapsed="false">
      <c r="A1" s="240" t="s">
        <v>29</v>
      </c>
      <c r="B1" s="240" t="s">
        <v>31</v>
      </c>
      <c r="C1" s="240" t="s">
        <v>33</v>
      </c>
      <c r="D1" s="240" t="s">
        <v>34</v>
      </c>
      <c r="E1" s="240" t="s">
        <v>1</v>
      </c>
      <c r="F1" s="241" t="s">
        <v>508</v>
      </c>
      <c r="G1" s="242" t="s">
        <v>509</v>
      </c>
      <c r="H1" s="242" t="s">
        <v>510</v>
      </c>
      <c r="I1" s="241" t="s">
        <v>511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</row>
    <row r="2" s="248" customFormat="true" ht="13.8" hidden="false" customHeight="false" outlineLevel="0" collapsed="false">
      <c r="A2" s="124" t="s">
        <v>344</v>
      </c>
      <c r="B2" s="124" t="s">
        <v>512</v>
      </c>
      <c r="C2" s="124" t="n">
        <v>2018</v>
      </c>
      <c r="D2" s="124" t="n">
        <v>2</v>
      </c>
      <c r="E2" s="124" t="s">
        <v>208</v>
      </c>
      <c r="F2" s="245" t="s">
        <v>91</v>
      </c>
      <c r="G2" s="171" t="n">
        <v>43707</v>
      </c>
      <c r="H2" s="245" t="n">
        <v>271000</v>
      </c>
      <c r="I2" s="246" t="n">
        <v>155000</v>
      </c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</row>
    <row r="3" s="253" customFormat="true" ht="13.8" hidden="false" customHeight="false" outlineLevel="0" collapsed="false">
      <c r="A3" s="180" t="s">
        <v>513</v>
      </c>
      <c r="B3" s="180" t="s">
        <v>514</v>
      </c>
      <c r="C3" s="125" t="n">
        <v>2017</v>
      </c>
      <c r="D3" s="125" t="n">
        <v>1</v>
      </c>
      <c r="E3" s="124" t="s">
        <v>208</v>
      </c>
      <c r="F3" s="246" t="s">
        <v>91</v>
      </c>
      <c r="G3" s="249" t="n">
        <v>43385</v>
      </c>
      <c r="H3" s="184" t="n">
        <v>18600000</v>
      </c>
      <c r="I3" s="250" t="n">
        <v>9250000</v>
      </c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2"/>
    </row>
    <row r="4" s="253" customFormat="true" ht="13.8" hidden="false" customHeight="false" outlineLevel="0" collapsed="false">
      <c r="A4" s="180" t="s">
        <v>513</v>
      </c>
      <c r="B4" s="180" t="s">
        <v>515</v>
      </c>
      <c r="C4" s="125" t="n">
        <v>2017</v>
      </c>
      <c r="D4" s="125" t="n">
        <v>1</v>
      </c>
      <c r="E4" s="124" t="s">
        <v>208</v>
      </c>
      <c r="F4" s="184" t="s">
        <v>91</v>
      </c>
      <c r="G4" s="249" t="n">
        <v>43385</v>
      </c>
      <c r="H4" s="184" t="n">
        <v>9350000</v>
      </c>
      <c r="I4" s="250" t="n">
        <v>9250000</v>
      </c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2"/>
    </row>
    <row r="5" s="253" customFormat="true" ht="13.8" hidden="false" customHeight="false" outlineLevel="0" collapsed="false">
      <c r="A5" s="180" t="s">
        <v>513</v>
      </c>
      <c r="B5" s="180" t="s">
        <v>516</v>
      </c>
      <c r="C5" s="125" t="n">
        <v>2016</v>
      </c>
      <c r="D5" s="125" t="n">
        <v>4</v>
      </c>
      <c r="E5" s="124" t="s">
        <v>208</v>
      </c>
      <c r="F5" s="246" t="s">
        <v>91</v>
      </c>
      <c r="G5" s="249" t="n">
        <v>43385</v>
      </c>
      <c r="H5" s="184" t="n">
        <v>12060000</v>
      </c>
      <c r="I5" s="250" t="n">
        <v>6093000</v>
      </c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2"/>
    </row>
    <row r="6" s="253" customFormat="true" ht="13.8" hidden="false" customHeight="false" outlineLevel="0" collapsed="false">
      <c r="A6" s="180" t="s">
        <v>513</v>
      </c>
      <c r="B6" s="180" t="s">
        <v>517</v>
      </c>
      <c r="C6" s="125" t="n">
        <v>2016</v>
      </c>
      <c r="D6" s="125" t="n">
        <v>4</v>
      </c>
      <c r="E6" s="124" t="s">
        <v>208</v>
      </c>
      <c r="F6" s="184" t="s">
        <v>91</v>
      </c>
      <c r="G6" s="249" t="n">
        <v>43385</v>
      </c>
      <c r="H6" s="184" t="n">
        <v>5967000</v>
      </c>
      <c r="I6" s="250" t="n">
        <v>6093000</v>
      </c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2"/>
    </row>
    <row r="7" s="253" customFormat="true" ht="13.8" hidden="false" customHeight="false" outlineLevel="0" collapsed="false">
      <c r="A7" s="180" t="s">
        <v>518</v>
      </c>
      <c r="B7" s="180" t="s">
        <v>519</v>
      </c>
      <c r="C7" s="125" t="n">
        <v>2017</v>
      </c>
      <c r="D7" s="125" t="n">
        <v>3</v>
      </c>
      <c r="E7" s="125" t="s">
        <v>208</v>
      </c>
      <c r="F7" s="250" t="s">
        <v>91</v>
      </c>
      <c r="G7" s="254" t="n">
        <v>43301</v>
      </c>
      <c r="H7" s="184" t="n">
        <v>14970000</v>
      </c>
      <c r="I7" s="250" t="n">
        <v>6000000</v>
      </c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2"/>
    </row>
    <row r="8" s="253" customFormat="true" ht="13.8" hidden="false" customHeight="false" outlineLevel="0" collapsed="false">
      <c r="A8" s="180" t="s">
        <v>518</v>
      </c>
      <c r="B8" s="180" t="s">
        <v>520</v>
      </c>
      <c r="C8" s="125" t="n">
        <v>2017</v>
      </c>
      <c r="D8" s="125" t="n">
        <v>3</v>
      </c>
      <c r="E8" s="125" t="s">
        <v>208</v>
      </c>
      <c r="F8" s="184" t="s">
        <v>91</v>
      </c>
      <c r="G8" s="254" t="n">
        <v>43420</v>
      </c>
      <c r="H8" s="184" t="n">
        <v>8970000</v>
      </c>
      <c r="I8" s="250" t="n">
        <v>9000000</v>
      </c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2"/>
    </row>
    <row r="9" s="259" customFormat="true" ht="13.8" hidden="false" customHeight="false" outlineLevel="0" collapsed="false">
      <c r="A9" s="255" t="s">
        <v>521</v>
      </c>
      <c r="B9" s="255" t="s">
        <v>522</v>
      </c>
      <c r="C9" s="256" t="n">
        <v>2017</v>
      </c>
      <c r="D9" s="256" t="n">
        <v>4</v>
      </c>
      <c r="E9" s="256" t="s">
        <v>208</v>
      </c>
      <c r="F9" s="250" t="s">
        <v>91</v>
      </c>
      <c r="G9" s="249" t="n">
        <v>43245</v>
      </c>
      <c r="H9" s="184" t="n">
        <v>665000</v>
      </c>
      <c r="I9" s="250" t="n">
        <v>365000</v>
      </c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57"/>
      <c r="W9" s="257"/>
      <c r="X9" s="257"/>
      <c r="Y9" s="257"/>
      <c r="Z9" s="257"/>
      <c r="AA9" s="257"/>
      <c r="AB9" s="258"/>
    </row>
    <row r="10" s="262" customFormat="true" ht="13.8" hidden="false" customHeight="false" outlineLevel="0" collapsed="false">
      <c r="A10" s="255" t="s">
        <v>521</v>
      </c>
      <c r="B10" s="255" t="s">
        <v>523</v>
      </c>
      <c r="C10" s="256" t="n">
        <v>2017</v>
      </c>
      <c r="D10" s="256" t="n">
        <v>4</v>
      </c>
      <c r="E10" s="256" t="s">
        <v>208</v>
      </c>
      <c r="F10" s="184" t="s">
        <v>91</v>
      </c>
      <c r="G10" s="249" t="n">
        <v>43336</v>
      </c>
      <c r="H10" s="184" t="n">
        <v>300000</v>
      </c>
      <c r="I10" s="250" t="n">
        <v>182000</v>
      </c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60"/>
      <c r="W10" s="260"/>
      <c r="X10" s="260"/>
      <c r="Y10" s="260"/>
      <c r="Z10" s="260"/>
      <c r="AA10" s="260"/>
      <c r="AB10" s="261"/>
    </row>
    <row r="11" customFormat="false" ht="13.2" hidden="false" customHeight="true" outlineLevel="0" collapsed="false">
      <c r="A11" s="263" t="s">
        <v>524</v>
      </c>
      <c r="B11" s="263"/>
      <c r="C11" s="263"/>
      <c r="D11" s="263"/>
      <c r="E11" s="263"/>
      <c r="F11" s="263"/>
      <c r="G11" s="263"/>
      <c r="H11" s="263"/>
      <c r="I11" s="263"/>
    </row>
    <row r="12" s="253" customFormat="true" ht="13.8" hidden="false" customHeight="false" outlineLevel="0" collapsed="false">
      <c r="A12" s="255" t="s">
        <v>281</v>
      </c>
      <c r="B12" s="255" t="s">
        <v>525</v>
      </c>
      <c r="C12" s="256" t="n">
        <v>2017</v>
      </c>
      <c r="D12" s="256" t="n">
        <v>4</v>
      </c>
      <c r="E12" s="256" t="s">
        <v>208</v>
      </c>
      <c r="F12" s="250" t="s">
        <v>91</v>
      </c>
      <c r="G12" s="249" t="n">
        <v>43077</v>
      </c>
      <c r="H12" s="184" t="n">
        <v>6342000</v>
      </c>
      <c r="I12" s="250" t="n">
        <v>5193000</v>
      </c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64"/>
      <c r="AC12" s="265"/>
      <c r="AD12" s="265"/>
      <c r="AE12" s="265"/>
    </row>
    <row r="13" s="253" customFormat="true" ht="13.8" hidden="false" customHeight="false" outlineLevel="0" collapsed="false">
      <c r="A13" s="255" t="s">
        <v>281</v>
      </c>
      <c r="B13" s="255" t="s">
        <v>526</v>
      </c>
      <c r="C13" s="256" t="n">
        <v>2017</v>
      </c>
      <c r="D13" s="256" t="n">
        <v>4</v>
      </c>
      <c r="E13" s="256" t="s">
        <v>208</v>
      </c>
      <c r="F13" s="184" t="s">
        <v>91</v>
      </c>
      <c r="G13" s="249" t="n">
        <v>43308</v>
      </c>
      <c r="H13" s="184" t="n">
        <v>2596000</v>
      </c>
      <c r="I13" s="250" t="n">
        <v>2596000</v>
      </c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64"/>
      <c r="AC13" s="265"/>
      <c r="AD13" s="265"/>
      <c r="AE13" s="265"/>
    </row>
    <row r="14" s="248" customFormat="true" ht="13.8" hidden="false" customHeight="false" outlineLevel="0" collapsed="false">
      <c r="A14" s="180" t="s">
        <v>527</v>
      </c>
      <c r="B14" s="180" t="s">
        <v>528</v>
      </c>
      <c r="C14" s="125" t="n">
        <v>2019</v>
      </c>
      <c r="D14" s="124" t="n">
        <v>3</v>
      </c>
      <c r="E14" s="124" t="s">
        <v>208</v>
      </c>
      <c r="F14" s="250" t="s">
        <v>91</v>
      </c>
      <c r="G14" s="249" t="n">
        <v>43672</v>
      </c>
      <c r="H14" s="250" t="n">
        <v>624000</v>
      </c>
      <c r="I14" s="250" t="n">
        <v>900000</v>
      </c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</row>
    <row r="15" s="267" customFormat="true" ht="13.8" hidden="false" customHeight="false" outlineLevel="0" collapsed="false">
      <c r="A15" s="266" t="s">
        <v>408</v>
      </c>
      <c r="B15" s="266" t="s">
        <v>529</v>
      </c>
      <c r="C15" s="266" t="n">
        <v>2016</v>
      </c>
      <c r="D15" s="266" t="n">
        <v>4</v>
      </c>
      <c r="E15" s="266" t="s">
        <v>208</v>
      </c>
      <c r="F15" s="184" t="s">
        <v>91</v>
      </c>
      <c r="G15" s="171" t="n">
        <v>42859</v>
      </c>
      <c r="H15" s="250" t="n">
        <v>6076000</v>
      </c>
      <c r="I15" s="246" t="n">
        <v>3114000</v>
      </c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8"/>
      <c r="AC15" s="248"/>
      <c r="AD15" s="248"/>
      <c r="AE15" s="248"/>
    </row>
    <row r="16" s="253" customFormat="true" ht="13.8" hidden="false" customHeight="false" outlineLevel="0" collapsed="false">
      <c r="A16" s="266" t="s">
        <v>408</v>
      </c>
      <c r="B16" s="266" t="s">
        <v>530</v>
      </c>
      <c r="C16" s="266" t="n">
        <v>2016</v>
      </c>
      <c r="D16" s="266" t="n">
        <v>4</v>
      </c>
      <c r="E16" s="266" t="s">
        <v>208</v>
      </c>
      <c r="F16" s="250" t="s">
        <v>91</v>
      </c>
      <c r="G16" s="171" t="n">
        <v>43567</v>
      </c>
      <c r="H16" s="250" t="n">
        <v>4070000</v>
      </c>
      <c r="I16" s="250" t="n">
        <v>4070000</v>
      </c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64"/>
      <c r="AC16" s="265"/>
      <c r="AD16" s="265"/>
      <c r="AE16" s="265"/>
    </row>
    <row r="17" s="267" customFormat="true" ht="13.8" hidden="false" customHeight="false" outlineLevel="0" collapsed="false">
      <c r="A17" s="266" t="s">
        <v>531</v>
      </c>
      <c r="B17" s="256" t="s">
        <v>532</v>
      </c>
      <c r="C17" s="266" t="n">
        <v>2018</v>
      </c>
      <c r="D17" s="266" t="n">
        <v>3</v>
      </c>
      <c r="E17" s="266" t="s">
        <v>208</v>
      </c>
      <c r="F17" s="268" t="s">
        <v>91</v>
      </c>
      <c r="G17" s="171" t="n">
        <v>43707</v>
      </c>
      <c r="H17" s="246" t="n">
        <v>4059000</v>
      </c>
      <c r="I17" s="246" t="n">
        <v>4312000</v>
      </c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8"/>
      <c r="AC17" s="248"/>
      <c r="AD17" s="248"/>
      <c r="AE17" s="248"/>
    </row>
    <row r="18" s="267" customFormat="true" ht="13.8" hidden="false" customHeight="true" outlineLevel="0" collapsed="false">
      <c r="A18" s="269" t="s">
        <v>533</v>
      </c>
      <c r="B18" s="269"/>
      <c r="C18" s="269"/>
      <c r="D18" s="269"/>
      <c r="E18" s="269"/>
      <c r="F18" s="269"/>
      <c r="G18" s="269"/>
      <c r="H18" s="269"/>
      <c r="I18" s="269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8"/>
      <c r="AC18" s="248"/>
      <c r="AD18" s="248"/>
      <c r="AE18" s="248"/>
    </row>
    <row r="19" s="271" customFormat="true" ht="13.8" hidden="false" customHeight="false" outlineLevel="0" collapsed="false">
      <c r="A19" s="180" t="s">
        <v>534</v>
      </c>
      <c r="B19" s="180" t="s">
        <v>535</v>
      </c>
      <c r="C19" s="125" t="n">
        <v>2017</v>
      </c>
      <c r="D19" s="125" t="n">
        <v>1</v>
      </c>
      <c r="E19" s="124" t="s">
        <v>208</v>
      </c>
      <c r="F19" s="246" t="s">
        <v>91</v>
      </c>
      <c r="G19" s="249" t="n">
        <v>43140</v>
      </c>
      <c r="H19" s="270" t="n">
        <v>3065000</v>
      </c>
      <c r="I19" s="246" t="n">
        <v>500000</v>
      </c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64"/>
      <c r="AC19" s="265"/>
      <c r="AD19" s="265"/>
      <c r="AE19" s="265"/>
    </row>
    <row r="20" s="271" customFormat="true" ht="13.8" hidden="false" customHeight="false" outlineLevel="0" collapsed="false">
      <c r="A20" s="180" t="s">
        <v>534</v>
      </c>
      <c r="B20" s="180" t="s">
        <v>535</v>
      </c>
      <c r="C20" s="125" t="n">
        <v>2017</v>
      </c>
      <c r="D20" s="125" t="n">
        <v>1</v>
      </c>
      <c r="E20" s="124" t="s">
        <v>208</v>
      </c>
      <c r="F20" s="184" t="s">
        <v>91</v>
      </c>
      <c r="G20" s="249" t="n">
        <v>43294</v>
      </c>
      <c r="H20" s="270" t="n">
        <v>2980000</v>
      </c>
      <c r="I20" s="246" t="n">
        <v>2980000</v>
      </c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3"/>
    </row>
    <row r="21" s="248" customFormat="true" ht="13.8" hidden="false" customHeight="false" outlineLevel="0" collapsed="false">
      <c r="A21" s="180" t="s">
        <v>536</v>
      </c>
      <c r="B21" s="180" t="s">
        <v>537</v>
      </c>
      <c r="C21" s="125" t="n">
        <v>2018</v>
      </c>
      <c r="D21" s="124" t="n">
        <v>2</v>
      </c>
      <c r="E21" s="125" t="s">
        <v>208</v>
      </c>
      <c r="F21" s="246" t="s">
        <v>91</v>
      </c>
      <c r="G21" s="249" t="n">
        <v>43672</v>
      </c>
      <c r="H21" s="246" t="n">
        <v>915000</v>
      </c>
      <c r="I21" s="250" t="n">
        <v>564000</v>
      </c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4"/>
      <c r="AC21" s="274"/>
      <c r="AD21" s="274"/>
      <c r="AE21" s="274"/>
    </row>
    <row r="22" s="275" customFormat="true" ht="13.8" hidden="false" customHeight="false" outlineLevel="0" collapsed="false">
      <c r="A22" s="124" t="s">
        <v>538</v>
      </c>
      <c r="B22" s="266" t="s">
        <v>539</v>
      </c>
      <c r="C22" s="266" t="n">
        <v>2018</v>
      </c>
      <c r="D22" s="266" t="n">
        <v>1</v>
      </c>
      <c r="E22" s="266" t="s">
        <v>208</v>
      </c>
      <c r="F22" s="246" t="s">
        <v>91</v>
      </c>
      <c r="G22" s="171" t="n">
        <v>43672</v>
      </c>
      <c r="H22" s="246" t="n">
        <v>2280646</v>
      </c>
      <c r="I22" s="246" t="n">
        <v>2906000</v>
      </c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8"/>
      <c r="AC22" s="248"/>
      <c r="AD22" s="248"/>
      <c r="AE22" s="248"/>
    </row>
  </sheetData>
  <mergeCells count="2">
    <mergeCell ref="A11:I11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3:41:58Z</dcterms:created>
  <dc:creator>Gabe Lee</dc:creator>
  <dc:description/>
  <dc:language>en-US</dc:language>
  <cp:lastModifiedBy>Enright, Theresa [DNR]</cp:lastModifiedBy>
  <cp:lastPrinted>2025-05-06T10:30:14Z</cp:lastPrinted>
  <dcterms:modified xsi:type="dcterms:W3CDTF">2025-05-06T10:32:07Z</dcterms:modified>
  <cp:revision>0</cp:revision>
  <dc:subject/>
  <dc:title/>
</cp:coreProperties>
</file>