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1" sheetId="1" state="visible" r:id="rId2"/>
    <sheet name="Sheet1" sheetId="2" state="hidden" r:id="rId3"/>
  </sheets>
  <externalReferences>
    <externalReference r:id="rId4"/>
  </externalReferences>
  <definedNames>
    <definedName function="false" hidden="false" localSheetId="0" name="_xlnm.Print_Area" vbProcedure="false">'Attachment 1'!$A$1:$P$211</definedName>
    <definedName function="false" hidden="false" localSheetId="0" name="_xlnm.Print_Titles" vbProcedure="false">'Attachment 1'!$1:$1</definedName>
    <definedName function="false" hidden="true" localSheetId="0" name="_xlnm._FilterDatabase" vbProcedure="false">'Attachment 1'!$A$1:$T$250</definedName>
    <definedName function="false" hidden="false" name="NeedsCat2" vbProcedure="false">[1]Sheet2!$A$1:$A$22</definedName>
    <definedName function="false" hidden="false" name="PPS_Sort" vbProcedure="false">'Attachment 1'!$A$1:$P$181</definedName>
    <definedName function="false" hidden="false" name="Sort_Range" vbProcedure="false">#REF!</definedName>
    <definedName function="false" hidden="false" localSheetId="0" name="Z_6E42D615_9D51_4AB7_82C4_172E06959836__wvu_PrintArea" vbProcedure="false">#REF!</definedName>
    <definedName function="false" hidden="false" localSheetId="0" name="Z_BDCAA49D_526F_4C5D_A5D0_B80FC7076647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Johnson, Jeanne [DNR]:
</t>
        </r>
        <r>
          <rPr>
            <sz val="9"/>
            <color rgb="FF000000"/>
            <rFont val="Tahoma"/>
            <family val="2"/>
          </rPr>
          <t xml:space="preserve">Sewer Revenue</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58</xdr:colOff>
                <xdr:row>9</xdr:row>
                <xdr:rowOff>18</xdr:rowOff>
              </xdr:to>
            </anchor>
          </commentPr>
        </mc:Choice>
        <mc:Fallback/>
      </mc:AlternateContent>
    </comment>
    <comment ref="B4" authorId="0">
      <text>
        <r>
          <rPr>
            <b val="true"/>
            <sz val="9"/>
            <color rgb="FF000000"/>
            <rFont val="Tahoma"/>
            <family val="2"/>
          </rPr>
          <t xml:space="preserve">Johnson, Jeanne [DNR]:
</t>
        </r>
        <r>
          <rPr>
            <sz val="9"/>
            <color rgb="FF000000"/>
            <rFont val="Tahoma"/>
            <family val="2"/>
          </rPr>
          <t xml:space="preserve">Stormwater Revenue</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58</xdr:colOff>
                <xdr:row>12</xdr:row>
                <xdr:rowOff>0</xdr:rowOff>
              </xdr:to>
            </anchor>
          </commentPr>
        </mc:Choice>
        <mc:Fallback/>
      </mc:AlternateContent>
    </comment>
    <comment ref="I7" authorId="0">
      <text>
        <r>
          <rPr>
            <b val="true"/>
            <sz val="9"/>
            <color rgb="FF000000"/>
            <rFont val="Tahoma"/>
            <family val="2"/>
          </rPr>
          <t xml:space="preserve">Johnson, Jeanne [DNR]:
</t>
        </r>
        <r>
          <rPr>
            <sz val="9"/>
            <color rgb="FF000000"/>
            <rFont val="Tahoma"/>
            <family val="2"/>
          </rPr>
          <t xml:space="preserve">1st payment</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8</xdr:col>
                <xdr:colOff>0</xdr:colOff>
                <xdr:row>43</xdr:row>
                <xdr:rowOff>18</xdr:rowOff>
              </xdr:to>
            </anchor>
          </commentPr>
        </mc:Choice>
        <mc:Fallback/>
      </mc:AlternateContent>
    </comment>
    <comment ref="I20" authorId="0">
      <text>
        <r>
          <rPr>
            <b val="true"/>
            <sz val="9"/>
            <color rgb="FF000000"/>
            <rFont val="Tahoma"/>
            <family val="2"/>
          </rPr>
          <t xml:space="preserve">Johnson, Jeanne [DNR]:
</t>
        </r>
        <r>
          <rPr>
            <sz val="9"/>
            <color rgb="FF000000"/>
            <rFont val="Tahoma"/>
            <family val="2"/>
          </rPr>
          <t xml:space="preserve">2nd loan C0929R - CS1920794-G1</t>
        </r>
      </text>
      <mc:AlternateContent>
        <mc:Choice Requires="v2">
          <commentPr autoFill="true" autoScale="false" colHidden="false" locked="false" rowHidden="false" textHAlign="justify" textVAlign="top">
            <anchor moveWithCells="false" sizeWithCells="false">
              <xdr:from>
                <xdr:col>11</xdr:col>
                <xdr:colOff>0</xdr:colOff>
                <xdr:row>47</xdr:row>
                <xdr:rowOff>0</xdr:rowOff>
              </xdr:from>
              <xdr:to>
                <xdr:col>12</xdr:col>
                <xdr:colOff>-14</xdr:colOff>
                <xdr:row>73</xdr:row>
                <xdr:rowOff>1</xdr:rowOff>
              </xdr:to>
            </anchor>
          </commentPr>
        </mc:Choice>
        <mc:Fallback/>
      </mc:AlternateContent>
    </comment>
  </commentList>
</comments>
</file>

<file path=xl/sharedStrings.xml><?xml version="1.0" encoding="utf-8"?>
<sst xmlns="http://schemas.openxmlformats.org/spreadsheetml/2006/main" count="1602" uniqueCount="802">
  <si>
    <t xml:space="preserve">Project Name</t>
  </si>
  <si>
    <t xml:space="preserve">NPDES No.</t>
  </si>
  <si>
    <t xml:space="preserve">Project Number</t>
  </si>
  <si>
    <t xml:space="preserve">CWSRF No.</t>
  </si>
  <si>
    <t xml:space="preserve">Project Description</t>
  </si>
  <si>
    <t xml:space="preserve">IUP Yr</t>
  </si>
  <si>
    <t xml:space="preserve">Quarter</t>
  </si>
  <si>
    <t xml:space="preserve">Needs Category</t>
  </si>
  <si>
    <t xml:space="preserve">Priority Points</t>
  </si>
  <si>
    <t xml:space="preserve">Project Status</t>
  </si>
  <si>
    <t xml:space="preserve">Original IUP Funding Request (estimate)</t>
  </si>
  <si>
    <t xml:space="preserve">Current Funding Request</t>
  </si>
  <si>
    <t xml:space="preserve">Date Loan Signed</t>
  </si>
  <si>
    <t xml:space="preserve">Loan Amount</t>
  </si>
  <si>
    <t xml:space="preserve">Remaining Amount on IUP</t>
  </si>
  <si>
    <t xml:space="preserve">LF Eligible?</t>
  </si>
  <si>
    <t xml:space="preserve">Fort Dodge</t>
  </si>
  <si>
    <t xml:space="preserve">N/A</t>
  </si>
  <si>
    <t xml:space="preserve">PD-CW-23-58</t>
  </si>
  <si>
    <t xml:space="preserve">Wastewater Treament System Planning Study</t>
  </si>
  <si>
    <t xml:space="preserve">P&amp;D</t>
  </si>
  <si>
    <t xml:space="preserve">P</t>
  </si>
  <si>
    <t xml:space="preserve">NA</t>
  </si>
  <si>
    <t xml:space="preserve">Emmetsburg</t>
  </si>
  <si>
    <t xml:space="preserve">PD-CW-23-57</t>
  </si>
  <si>
    <t xml:space="preserve">Wastewater Treatment Facility Improvements</t>
  </si>
  <si>
    <t xml:space="preserve">Allerton</t>
  </si>
  <si>
    <t xml:space="preserve">PD-CW-23-56</t>
  </si>
  <si>
    <t xml:space="preserve">Improvements to South Wastewater Treatment Plant</t>
  </si>
  <si>
    <t xml:space="preserve">Martensdale</t>
  </si>
  <si>
    <t xml:space="preserve">PD-CW-23-45</t>
  </si>
  <si>
    <t xml:space="preserve">Wastewater Treatment Site Lift Station Improvements</t>
  </si>
  <si>
    <t xml:space="preserve">Bettendorf</t>
  </si>
  <si>
    <t xml:space="preserve">PD-CW-23-48</t>
  </si>
  <si>
    <t xml:space="preserve">P&amp;D for Sanitary Sewer Lift Station</t>
  </si>
  <si>
    <t xml:space="preserve">Anamosa</t>
  </si>
  <si>
    <t xml:space="preserve">PD-CW-23-46</t>
  </si>
  <si>
    <t xml:space="preserve">P&amp;D for Sluge Handling System Implrovemnts</t>
  </si>
  <si>
    <t xml:space="preserve">Cass County Environmental Control Agency</t>
  </si>
  <si>
    <t xml:space="preserve">GNS23-03</t>
  </si>
  <si>
    <t xml:space="preserve">Landfill Closure  &amp; Transfer Station Installation</t>
  </si>
  <si>
    <t xml:space="preserve">TBD</t>
  </si>
  <si>
    <t xml:space="preserve">GNS</t>
  </si>
  <si>
    <t xml:space="preserve">Webster City</t>
  </si>
  <si>
    <t xml:space="preserve">S2017-0216A</t>
  </si>
  <si>
    <t xml:space="preserve">CS1921085 01</t>
  </si>
  <si>
    <t xml:space="preserve">II</t>
  </si>
  <si>
    <t xml:space="preserve">Ida Grove</t>
  </si>
  <si>
    <t xml:space="preserve">S2019-0337A</t>
  </si>
  <si>
    <t xml:space="preserve">CS1921095 01</t>
  </si>
  <si>
    <t xml:space="preserve">Muscatine</t>
  </si>
  <si>
    <t xml:space="preserve">S2022-0036A</t>
  </si>
  <si>
    <t xml:space="preserve">CS1921092 01</t>
  </si>
  <si>
    <t xml:space="preserve">West Hill Area Sanitary and Storm Sewer Separation Phase 6C</t>
  </si>
  <si>
    <t xml:space="preserve">V</t>
  </si>
  <si>
    <t xml:space="preserve">Cedar Rapids</t>
  </si>
  <si>
    <t xml:space="preserve">W2023-0283A</t>
  </si>
  <si>
    <t xml:space="preserve">CS1921108 01</t>
  </si>
  <si>
    <t xml:space="preserve">Cedar Rapids WPCF PFAS Source and Treatability Study</t>
  </si>
  <si>
    <t xml:space="preserve">BIL PFAS/EC Eligible </t>
  </si>
  <si>
    <t xml:space="preserve">WRA</t>
  </si>
  <si>
    <t xml:space="preserve">W2022-0186A</t>
  </si>
  <si>
    <t xml:space="preserve">CS1921093 01</t>
  </si>
  <si>
    <t xml:space="preserve">WRF Effluent Pumping Improvements</t>
  </si>
  <si>
    <t xml:space="preserve">I</t>
  </si>
  <si>
    <t xml:space="preserve">Waterloo</t>
  </si>
  <si>
    <t xml:space="preserve">S2017-0342A</t>
  </si>
  <si>
    <t xml:space="preserve">CS1921096 01</t>
  </si>
  <si>
    <t xml:space="preserve">Final Clarifier No. 3 Rehabilitation</t>
  </si>
  <si>
    <t xml:space="preserve">Cumming</t>
  </si>
  <si>
    <t xml:space="preserve">W2023-0198A</t>
  </si>
  <si>
    <t xml:space="preserve">CS1921098 01</t>
  </si>
  <si>
    <t xml:space="preserve">Sanitary Sewer Collection System Improvements</t>
  </si>
  <si>
    <t xml:space="preserve">III-B</t>
  </si>
  <si>
    <t xml:space="preserve">Not Eligible</t>
  </si>
  <si>
    <t xml:space="preserve">S2019-0363A</t>
  </si>
  <si>
    <t xml:space="preserve">CS1921094 01</t>
  </si>
  <si>
    <t xml:space="preserve">WRA Sewer Lining Phase 3</t>
  </si>
  <si>
    <t xml:space="preserve">Sumner</t>
  </si>
  <si>
    <t xml:space="preserve">W2022-0460A</t>
  </si>
  <si>
    <t xml:space="preserve">CS1921097 01</t>
  </si>
  <si>
    <t xml:space="preserve">Sumner Wastewater Upgrades 2023</t>
  </si>
  <si>
    <t xml:space="preserve">Coralville</t>
  </si>
  <si>
    <t xml:space="preserve">PD-CW-23-39</t>
  </si>
  <si>
    <t xml:space="preserve">P&amp;D For New Force Main</t>
  </si>
  <si>
    <t xml:space="preserve">Johnston</t>
  </si>
  <si>
    <t xml:space="preserve">PD-CW-23-38</t>
  </si>
  <si>
    <t xml:space="preserve">P&amp;D For Stormwater Quality Improvements</t>
  </si>
  <si>
    <t xml:space="preserve">L</t>
  </si>
  <si>
    <t xml:space="preserve">Swisher</t>
  </si>
  <si>
    <t xml:space="preserve">PD-CW-23-35</t>
  </si>
  <si>
    <t xml:space="preserve">P&amp;D For Sanitary Sewer Upgrade</t>
  </si>
  <si>
    <t xml:space="preserve">Danville</t>
  </si>
  <si>
    <t xml:space="preserve">PD-CW-23-34</t>
  </si>
  <si>
    <t xml:space="preserve">P&amp;D For Upgrades to Wastewater Treatment Plant</t>
  </si>
  <si>
    <t xml:space="preserve">Ridgeway</t>
  </si>
  <si>
    <t xml:space="preserve">PD-CW-23-29</t>
  </si>
  <si>
    <t xml:space="preserve">P&amp;D for Lagoon Improvements</t>
  </si>
  <si>
    <t xml:space="preserve">Oskaloosa</t>
  </si>
  <si>
    <t xml:space="preserve">W2022-0004A</t>
  </si>
  <si>
    <t xml:space="preserve">CS1921088-01</t>
  </si>
  <si>
    <t xml:space="preserve">Eligible 2022</t>
  </si>
  <si>
    <t xml:space="preserve">Treynor</t>
  </si>
  <si>
    <t xml:space="preserve">S2018-0251A</t>
  </si>
  <si>
    <t xml:space="preserve">CS1921091-01</t>
  </si>
  <si>
    <t xml:space="preserve">Wastewater Treatment Facility Upgrades</t>
  </si>
  <si>
    <t xml:space="preserve">Laurel</t>
  </si>
  <si>
    <t xml:space="preserve">S2015-0037A</t>
  </si>
  <si>
    <t xml:space="preserve">CS1921073-01</t>
  </si>
  <si>
    <t xml:space="preserve">Swea City</t>
  </si>
  <si>
    <t xml:space="preserve">W2020-0123A</t>
  </si>
  <si>
    <t xml:space="preserve">CS1921087-01</t>
  </si>
  <si>
    <t xml:space="preserve">Wastewater System Improvements</t>
  </si>
  <si>
    <t xml:space="preserve">Crescent</t>
  </si>
  <si>
    <t xml:space="preserve">W2022-0175A</t>
  </si>
  <si>
    <t xml:space="preserve">CS1921081-01</t>
  </si>
  <si>
    <t xml:space="preserve">Wastewater Facility Improvements</t>
  </si>
  <si>
    <t xml:space="preserve">W2023-0059A</t>
  </si>
  <si>
    <t xml:space="preserve">CS1921086-01</t>
  </si>
  <si>
    <t xml:space="preserve">Oakdale Boulevard Force Main</t>
  </si>
  <si>
    <t xml:space="preserve">Oelwein</t>
  </si>
  <si>
    <t xml:space="preserve">W2023-0069A</t>
  </si>
  <si>
    <t xml:space="preserve">CS1921090-01</t>
  </si>
  <si>
    <t xml:space="preserve">Reed Bed Expansion and EQ Liner Replacement</t>
  </si>
  <si>
    <t xml:space="preserve">Eagle Grove</t>
  </si>
  <si>
    <t xml:space="preserve">S2022-0384A</t>
  </si>
  <si>
    <t xml:space="preserve">CS1921089-01</t>
  </si>
  <si>
    <t xml:space="preserve">Highway 17 Lift Station &amp; Collection System Improvements</t>
  </si>
  <si>
    <t xml:space="preserve">Ely</t>
  </si>
  <si>
    <t xml:space="preserve">W2023-0019A</t>
  </si>
  <si>
    <t xml:space="preserve">CS1921083-01</t>
  </si>
  <si>
    <t xml:space="preserve">Sanitary Sewer Rehabilitation: Phase 1</t>
  </si>
  <si>
    <t xml:space="preserve">III-A</t>
  </si>
  <si>
    <t xml:space="preserve">Winfield</t>
  </si>
  <si>
    <t xml:space="preserve">4493001</t>
  </si>
  <si>
    <t xml:space="preserve">PD-CW-23-12</t>
  </si>
  <si>
    <t xml:space="preserve">P&amp;D for Lift Station Upgrades</t>
  </si>
  <si>
    <t xml:space="preserve">PD-CW-23-26</t>
  </si>
  <si>
    <t xml:space="preserve">P&amp;D For WWTP Improvements</t>
  </si>
  <si>
    <t xml:space="preserve">Story City</t>
  </si>
  <si>
    <t xml:space="preserve">PD-CW-23-11</t>
  </si>
  <si>
    <t xml:space="preserve">P&amp;D for Phases 2 and 3 WWTF Improvements</t>
  </si>
  <si>
    <t xml:space="preserve">Radcliffe</t>
  </si>
  <si>
    <t xml:space="preserve">PD-CW-23-13</t>
  </si>
  <si>
    <t xml:space="preserve">P&amp;D for Sewer System Rehab</t>
  </si>
  <si>
    <t xml:space="preserve">Holstein</t>
  </si>
  <si>
    <t xml:space="preserve">PD-CW-23-27</t>
  </si>
  <si>
    <t xml:space="preserve">PD-CW-23-16</t>
  </si>
  <si>
    <t xml:space="preserve">P&amp;D for Sanitayr Mains Rehabilitation</t>
  </si>
  <si>
    <t xml:space="preserve"> PD-CW-23-25</t>
  </si>
  <si>
    <t xml:space="preserve">P&amp;D for Lift Station Improvements</t>
  </si>
  <si>
    <t xml:space="preserve">Dubuque</t>
  </si>
  <si>
    <t xml:space="preserve">PD-CW-23-15</t>
  </si>
  <si>
    <t xml:space="preserve">P&amp;D for Sanitary Sewer Improvements</t>
  </si>
  <si>
    <t xml:space="preserve">PD-CW-23-14</t>
  </si>
  <si>
    <t xml:space="preserve">P&amp;D for Lift Station and Force Main Improvements</t>
  </si>
  <si>
    <t xml:space="preserve">GNS23-02</t>
  </si>
  <si>
    <t xml:space="preserve">Channel Stabilization Projects</t>
  </si>
  <si>
    <t xml:space="preserve">Akron</t>
  </si>
  <si>
    <t xml:space="preserve">W2021-0303A</t>
  </si>
  <si>
    <t xml:space="preserve">CS1921074-01</t>
  </si>
  <si>
    <t xml:space="preserve">S2018-0488A</t>
  </si>
  <si>
    <t xml:space="preserve">CS1921082-01</t>
  </si>
  <si>
    <t xml:space="preserve">Phase 2 and 3 WWTF Improvements</t>
  </si>
  <si>
    <t xml:space="preserve">S2021-0411A</t>
  </si>
  <si>
    <t xml:space="preserve">CS1921069-01</t>
  </si>
  <si>
    <t xml:space="preserve">WPC Solids Improvements (Contract 2)</t>
  </si>
  <si>
    <t xml:space="preserve">W2022-0328A</t>
  </si>
  <si>
    <t xml:space="preserve">CS1921072-01</t>
  </si>
  <si>
    <t xml:space="preserve">Wastewater Improvements 2022</t>
  </si>
  <si>
    <t xml:space="preserve">McGregor</t>
  </si>
  <si>
    <t xml:space="preserve">S2022-0425A</t>
  </si>
  <si>
    <t xml:space="preserve">CS1921075-01</t>
  </si>
  <si>
    <t xml:space="preserve">WWTP Influent Screen </t>
  </si>
  <si>
    <t xml:space="preserve">S2022-0402A</t>
  </si>
  <si>
    <t xml:space="preserve">CS1921080-01</t>
  </si>
  <si>
    <t xml:space="preserve">Eagle Street and Althauser Street Water &amp; Sewer Replacement</t>
  </si>
  <si>
    <t xml:space="preserve">IIIA</t>
  </si>
  <si>
    <t xml:space="preserve">Farley</t>
  </si>
  <si>
    <t xml:space="preserve">W2022-0268A</t>
  </si>
  <si>
    <t xml:space="preserve">CS1921077-01</t>
  </si>
  <si>
    <t xml:space="preserve">3rd Avenue SW Water &amp; Sewer Improvements</t>
  </si>
  <si>
    <t xml:space="preserve">Ladora</t>
  </si>
  <si>
    <t xml:space="preserve">S20217-0239A</t>
  </si>
  <si>
    <t xml:space="preserve">CS1921076-01</t>
  </si>
  <si>
    <t xml:space="preserve">Wastewater Improvements Phase II - Ladora Main Lift Station Replacement 2023</t>
  </si>
  <si>
    <t xml:space="preserve">IIIB</t>
  </si>
  <si>
    <t xml:space="preserve">Oakland</t>
  </si>
  <si>
    <t xml:space="preserve">7856001</t>
  </si>
  <si>
    <t xml:space="preserve">PD-CW-23-07</t>
  </si>
  <si>
    <t xml:space="preserve">P&amp;D for Wastewater Treatment System Upgrades</t>
  </si>
  <si>
    <t xml:space="preserve">Dedham</t>
  </si>
  <si>
    <t xml:space="preserve">1433001</t>
  </si>
  <si>
    <t xml:space="preserve">PD-CW-23-06</t>
  </si>
  <si>
    <t xml:space="preserve">58255645</t>
  </si>
  <si>
    <t xml:space="preserve">PD-CW-23-05</t>
  </si>
  <si>
    <t xml:space="preserve">P&amp;D for Landfill Closure  &amp; Transfer Station Installation</t>
  </si>
  <si>
    <t xml:space="preserve">0058521</t>
  </si>
  <si>
    <t xml:space="preserve">PD-CW-23-04</t>
  </si>
  <si>
    <t xml:space="preserve">P&amp;D for New Lift Station</t>
  </si>
  <si>
    <t xml:space="preserve">0970001</t>
  </si>
  <si>
    <t xml:space="preserve">PD-CW-23-02</t>
  </si>
  <si>
    <t xml:space="preserve">P&amp;D for Wastewater System Upgrades</t>
  </si>
  <si>
    <t xml:space="preserve">PD-CW-23-01</t>
  </si>
  <si>
    <t xml:space="preserve">West Des Moines</t>
  </si>
  <si>
    <t xml:space="preserve">GNS23-01</t>
  </si>
  <si>
    <t xml:space="preserve">Blue Creek Stormwater Detention Facilities</t>
  </si>
  <si>
    <t xml:space="preserve">Evansdale</t>
  </si>
  <si>
    <t xml:space="preserve">W2018-0318A</t>
  </si>
  <si>
    <t xml:space="preserve">CS1921065 01</t>
  </si>
  <si>
    <t xml:space="preserve">WWTP Improvements 2021</t>
  </si>
  <si>
    <t xml:space="preserve">Mingo</t>
  </si>
  <si>
    <t xml:space="preserve">W2021-0260A</t>
  </si>
  <si>
    <t xml:space="preserve">CS1921012-01</t>
  </si>
  <si>
    <t xml:space="preserve">Wastewater Treatment Plant Improvements</t>
  </si>
  <si>
    <t xml:space="preserve">Cherokee</t>
  </si>
  <si>
    <t xml:space="preserve">W2021-0209A</t>
  </si>
  <si>
    <t xml:space="preserve">CS1921057-01</t>
  </si>
  <si>
    <t xml:space="preserve">WRF Nutrient Reduction Improvements</t>
  </si>
  <si>
    <t xml:space="preserve">Aurelia</t>
  </si>
  <si>
    <t xml:space="preserve">W2022-0308A</t>
  </si>
  <si>
    <t xml:space="preserve">CS1921064 01</t>
  </si>
  <si>
    <t xml:space="preserve">Willow Street Sanitary Sewer Replacement</t>
  </si>
  <si>
    <t xml:space="preserve">Fostoria</t>
  </si>
  <si>
    <t xml:space="preserve">W2022-0235A</t>
  </si>
  <si>
    <t xml:space="preserve">CS1921066-01</t>
  </si>
  <si>
    <t xml:space="preserve">2022 Sanitary Sewer Rehabilitation</t>
  </si>
  <si>
    <t xml:space="preserve">Hospers</t>
  </si>
  <si>
    <t xml:space="preserve">W2022-0263A</t>
  </si>
  <si>
    <t xml:space="preserve">CS1921067-01</t>
  </si>
  <si>
    <t xml:space="preserve">2nd Ave Paving &amp; Utility Improvements</t>
  </si>
  <si>
    <t xml:space="preserve">Ionia</t>
  </si>
  <si>
    <t xml:space="preserve">W2022-0184A</t>
  </si>
  <si>
    <t xml:space="preserve">CS1921068-01</t>
  </si>
  <si>
    <t xml:space="preserve">Wastewater Improvements</t>
  </si>
  <si>
    <t xml:space="preserve">W2022-0320A</t>
  </si>
  <si>
    <t xml:space="preserve">CS1921070-01</t>
  </si>
  <si>
    <t xml:space="preserve">Auburn-Custer Sanitary Sewer Reconstruction</t>
  </si>
  <si>
    <t xml:space="preserve">W2022-0310</t>
  </si>
  <si>
    <t xml:space="preserve">CS1921071-01</t>
  </si>
  <si>
    <t xml:space="preserve">Central Trunk Sewer</t>
  </si>
  <si>
    <t xml:space="preserve">IVB</t>
  </si>
  <si>
    <t xml:space="preserve">Milo</t>
  </si>
  <si>
    <t xml:space="preserve">9155001</t>
  </si>
  <si>
    <t xml:space="preserve">W2021-0111A</t>
  </si>
  <si>
    <t xml:space="preserve">CS1921054 01</t>
  </si>
  <si>
    <t xml:space="preserve">Wastewater Treatment Facility Improvements </t>
  </si>
  <si>
    <t xml:space="preserve">Earlham</t>
  </si>
  <si>
    <t xml:space="preserve">6115001</t>
  </si>
  <si>
    <t xml:space="preserve">W2020-0448A</t>
  </si>
  <si>
    <t xml:space="preserve">CS1921055 01</t>
  </si>
  <si>
    <t xml:space="preserve">Earlham Lagoon Upgrades</t>
  </si>
  <si>
    <t xml:space="preserve">New Hartford</t>
  </si>
  <si>
    <t xml:space="preserve">1271001</t>
  </si>
  <si>
    <t xml:space="preserve">W2022-0029A</t>
  </si>
  <si>
    <t xml:space="preserve">CS1921058 01</t>
  </si>
  <si>
    <t xml:space="preserve">Primghar</t>
  </si>
  <si>
    <t xml:space="preserve">7155001</t>
  </si>
  <si>
    <t xml:space="preserve">W2021-0194A</t>
  </si>
  <si>
    <t xml:space="preserve">CS1921051 01</t>
  </si>
  <si>
    <t xml:space="preserve">WWTF Improvements</t>
  </si>
  <si>
    <t xml:space="preserve">W2017-0391A</t>
  </si>
  <si>
    <t xml:space="preserve">CS1921053 01</t>
  </si>
  <si>
    <t xml:space="preserve">7048001</t>
  </si>
  <si>
    <t xml:space="preserve">CS1921056 01</t>
  </si>
  <si>
    <t xml:space="preserve">West Hill Area Sewer Separation Project - Phase 6A and 6B</t>
  </si>
  <si>
    <t xml:space="preserve">Elgin</t>
  </si>
  <si>
    <t xml:space="preserve">3338001</t>
  </si>
  <si>
    <t xml:space="preserve">W2022-0105A</t>
  </si>
  <si>
    <t xml:space="preserve">CS1921059 01</t>
  </si>
  <si>
    <t xml:space="preserve">WWTP Liner Replacement</t>
  </si>
  <si>
    <t xml:space="preserve">Sibley</t>
  </si>
  <si>
    <t xml:space="preserve">7245001</t>
  </si>
  <si>
    <t xml:space="preserve">W2021-0398A</t>
  </si>
  <si>
    <t xml:space="preserve">CS1921060 01</t>
  </si>
  <si>
    <t xml:space="preserve">Whittemore</t>
  </si>
  <si>
    <t xml:space="preserve">5595001</t>
  </si>
  <si>
    <t xml:space="preserve">W2021-0455A</t>
  </si>
  <si>
    <t xml:space="preserve">CS1921050 01</t>
  </si>
  <si>
    <t xml:space="preserve">Sanitary Sewer Collection System I/I Reduction - Phase 1A</t>
  </si>
  <si>
    <t xml:space="preserve">Waukee</t>
  </si>
  <si>
    <t xml:space="preserve">W2022-0164A</t>
  </si>
  <si>
    <t xml:space="preserve">CS1921063-01</t>
  </si>
  <si>
    <t xml:space="preserve">NE Sewer Outfall Facility</t>
  </si>
  <si>
    <t xml:space="preserve">Crystal Lake</t>
  </si>
  <si>
    <t xml:space="preserve">4115001</t>
  </si>
  <si>
    <t xml:space="preserve">W2021-0426A</t>
  </si>
  <si>
    <t xml:space="preserve">CS1921052 01</t>
  </si>
  <si>
    <t xml:space="preserve">W2022-0196A</t>
  </si>
  <si>
    <t xml:space="preserve">CS1921062 01</t>
  </si>
  <si>
    <t xml:space="preserve">NW Area Sanitary Sewer Extension</t>
  </si>
  <si>
    <t xml:space="preserve">IVA</t>
  </si>
  <si>
    <t xml:space="preserve">STAG GRANT '22
Not Eligible</t>
  </si>
  <si>
    <t xml:space="preserve">Defiance</t>
  </si>
  <si>
    <t xml:space="preserve">8315001</t>
  </si>
  <si>
    <t xml:space="preserve">PD-CW-22-47</t>
  </si>
  <si>
    <t xml:space="preserve">P&amp;D for WWTF Improvements</t>
  </si>
  <si>
    <t xml:space="preserve">Lake City</t>
  </si>
  <si>
    <t xml:space="preserve">1345003</t>
  </si>
  <si>
    <t xml:space="preserve">W2019-0385A</t>
  </si>
  <si>
    <t xml:space="preserve">CS1921042 01</t>
  </si>
  <si>
    <t xml:space="preserve">Phase 2 &amp; 3 Lake City WWTF Improvements - Lift Station &amp; Treatment Facility</t>
  </si>
  <si>
    <t xml:space="preserve">Allison</t>
  </si>
  <si>
    <t xml:space="preserve">1203001</t>
  </si>
  <si>
    <t xml:space="preserve">S2020-0003A</t>
  </si>
  <si>
    <t xml:space="preserve">CS1921039 01</t>
  </si>
  <si>
    <t xml:space="preserve">Danbury</t>
  </si>
  <si>
    <t xml:space="preserve">9729001</t>
  </si>
  <si>
    <t xml:space="preserve">W2020-0188A</t>
  </si>
  <si>
    <t xml:space="preserve">CS1921040 01</t>
  </si>
  <si>
    <t xml:space="preserve">WWTP Improvements</t>
  </si>
  <si>
    <t xml:space="preserve">Marshalltown</t>
  </si>
  <si>
    <t xml:space="preserve">6469001</t>
  </si>
  <si>
    <t xml:space="preserve">W2020-0410A</t>
  </si>
  <si>
    <t xml:space="preserve">CS1921044 01</t>
  </si>
  <si>
    <t xml:space="preserve">Headworks and Digester Improvements Project 2020 Sanitary Sewer Rehab - CIPP</t>
  </si>
  <si>
    <t xml:space="preserve">I, III-A</t>
  </si>
  <si>
    <t xml:space="preserve">Riceville</t>
  </si>
  <si>
    <t xml:space="preserve">6670001</t>
  </si>
  <si>
    <t xml:space="preserve">W2020-0317A</t>
  </si>
  <si>
    <t xml:space="preserve">CS1921046 01</t>
  </si>
  <si>
    <t xml:space="preserve">Winterset</t>
  </si>
  <si>
    <t xml:space="preserve">6171001</t>
  </si>
  <si>
    <t xml:space="preserve">S2020-0429A</t>
  </si>
  <si>
    <t xml:space="preserve">CS1921038 01</t>
  </si>
  <si>
    <t xml:space="preserve">3126001</t>
  </si>
  <si>
    <t xml:space="preserve">W2022-0094A</t>
  </si>
  <si>
    <t xml:space="preserve">CS1921049 01</t>
  </si>
  <si>
    <t xml:space="preserve">Granger Creek Sanitary Sewer Improvements</t>
  </si>
  <si>
    <t xml:space="preserve">IV-B</t>
  </si>
  <si>
    <t xml:space="preserve">Monona</t>
  </si>
  <si>
    <t xml:space="preserve">02264001</t>
  </si>
  <si>
    <t xml:space="preserve">W2022-0061A</t>
  </si>
  <si>
    <t xml:space="preserve">CS1921045 01</t>
  </si>
  <si>
    <t xml:space="preserve">Central Service Area Wastewater Collection System Rehabilitation</t>
  </si>
  <si>
    <t xml:space="preserve">Stockport</t>
  </si>
  <si>
    <t xml:space="preserve">0061603</t>
  </si>
  <si>
    <t xml:space="preserve">S2021-0167A</t>
  </si>
  <si>
    <t xml:space="preserve">CS1921047 01</t>
  </si>
  <si>
    <t xml:space="preserve">Sewer System Rehab</t>
  </si>
  <si>
    <t xml:space="preserve">Houghton</t>
  </si>
  <si>
    <t xml:space="preserve">5633001</t>
  </si>
  <si>
    <t xml:space="preserve">W2021-0176A</t>
  </si>
  <si>
    <t xml:space="preserve">CS1921041 01</t>
  </si>
  <si>
    <t xml:space="preserve">R</t>
  </si>
  <si>
    <t xml:space="preserve">Sun Valley Sanitary District</t>
  </si>
  <si>
    <t xml:space="preserve">8000701</t>
  </si>
  <si>
    <t xml:space="preserve">W2021-0343A</t>
  </si>
  <si>
    <t xml:space="preserve">CS1921048 01</t>
  </si>
  <si>
    <t xml:space="preserve">Wastewater Collection and Treatment System Improvements</t>
  </si>
  <si>
    <r>
      <rPr>
        <sz val="8"/>
        <color rgb="FFFF6600"/>
        <rFont val="Arial"/>
        <family val="2"/>
      </rPr>
      <t xml:space="preserve">Sanitary District
</t>
    </r>
    <r>
      <rPr>
        <sz val="10"/>
        <color rgb="FFFF6600"/>
        <rFont val="Arial"/>
        <family val="2"/>
      </rPr>
      <t xml:space="preserve">TBD</t>
    </r>
  </si>
  <si>
    <t xml:space="preserve">PD-CW-22-24</t>
  </si>
  <si>
    <t xml:space="preserve">P&amp;D for Flow Monitoring, Lift Station and WWTF Improvements</t>
  </si>
  <si>
    <t xml:space="preserve">Humboldt</t>
  </si>
  <si>
    <t xml:space="preserve">4641001</t>
  </si>
  <si>
    <t xml:space="preserve">W2021-0004A</t>
  </si>
  <si>
    <t xml:space="preserve">CS1921024 01</t>
  </si>
  <si>
    <t xml:space="preserve">Raw Pumping and Nutrient Removal Improvements</t>
  </si>
  <si>
    <t xml:space="preserve">Awarded
BIL 2022</t>
  </si>
  <si>
    <t xml:space="preserve">Morning Sun</t>
  </si>
  <si>
    <t xml:space="preserve">5857001</t>
  </si>
  <si>
    <t xml:space="preserve">W2019-0130A</t>
  </si>
  <si>
    <t xml:space="preserve">CS1921036 01</t>
  </si>
  <si>
    <t xml:space="preserve">Saint Ansgar</t>
  </si>
  <si>
    <t xml:space="preserve">6673001</t>
  </si>
  <si>
    <t xml:space="preserve">W2020-0420A</t>
  </si>
  <si>
    <t xml:space="preserve">CS1921035 01</t>
  </si>
  <si>
    <t xml:space="preserve">WWTF UV Disinfection</t>
  </si>
  <si>
    <t xml:space="preserve">Ackley</t>
  </si>
  <si>
    <t xml:space="preserve">4201001</t>
  </si>
  <si>
    <t xml:space="preserve">W2020-0217A</t>
  </si>
  <si>
    <t xml:space="preserve">CS1910863 02</t>
  </si>
  <si>
    <t xml:space="preserve">Treatment Plant Upgrades Phase II (SAGR and UV)</t>
  </si>
  <si>
    <t xml:space="preserve">Wheatland</t>
  </si>
  <si>
    <t xml:space="preserve">2394001</t>
  </si>
  <si>
    <t xml:space="preserve">W2020-0269A</t>
  </si>
  <si>
    <t xml:space="preserve">CS1921022 01</t>
  </si>
  <si>
    <t xml:space="preserve">Victor</t>
  </si>
  <si>
    <t xml:space="preserve">4875001</t>
  </si>
  <si>
    <t xml:space="preserve">W2018-0463A</t>
  </si>
  <si>
    <t xml:space="preserve">CS1921029 01</t>
  </si>
  <si>
    <t xml:space="preserve">WWTP Upgrades</t>
  </si>
  <si>
    <t xml:space="preserve">Clinton</t>
  </si>
  <si>
    <t xml:space="preserve">2326001</t>
  </si>
  <si>
    <t xml:space="preserve">W2021-0115A</t>
  </si>
  <si>
    <t xml:space="preserve">CS1921021 01</t>
  </si>
  <si>
    <t xml:space="preserve">RWRF ADM Plant Expansion</t>
  </si>
  <si>
    <t xml:space="preserve">7727001</t>
  </si>
  <si>
    <t xml:space="preserve">W2020-0400A</t>
  </si>
  <si>
    <t xml:space="preserve">CS1921032 01</t>
  </si>
  <si>
    <t xml:space="preserve">WRF Phosphorus Recovery Facility</t>
  </si>
  <si>
    <t xml:space="preserve">W2021-0366A</t>
  </si>
  <si>
    <t xml:space="preserve">CS1921033 01</t>
  </si>
  <si>
    <t xml:space="preserve">Southern Tier Interceptor Phase 10, Segments 23-24</t>
  </si>
  <si>
    <t xml:space="preserve">IV-A</t>
  </si>
  <si>
    <t xml:space="preserve">W2021-0394A</t>
  </si>
  <si>
    <t xml:space="preserve">CS1921034 01</t>
  </si>
  <si>
    <t xml:space="preserve">Old Mill Rd. Lift Station and Force Main</t>
  </si>
  <si>
    <t xml:space="preserve">Nashua</t>
  </si>
  <si>
    <t xml:space="preserve">1967001</t>
  </si>
  <si>
    <t xml:space="preserve">W2021-0293A</t>
  </si>
  <si>
    <t xml:space="preserve">CS1921027 01</t>
  </si>
  <si>
    <t xml:space="preserve">Greeley Street Water &amp; Sanitary Improvements</t>
  </si>
  <si>
    <t xml:space="preserve">Lytton</t>
  </si>
  <si>
    <t xml:space="preserve">9133001</t>
  </si>
  <si>
    <t xml:space="preserve">W2021-0424A</t>
  </si>
  <si>
    <t xml:space="preserve">CS1921025 01</t>
  </si>
  <si>
    <t xml:space="preserve">Sanitary Sewer Force Main Replacement</t>
  </si>
  <si>
    <t xml:space="preserve">Moravia</t>
  </si>
  <si>
    <t xml:space="preserve">467001</t>
  </si>
  <si>
    <t xml:space="preserve">W2021-0155A</t>
  </si>
  <si>
    <t xml:space="preserve">CS1921026 01</t>
  </si>
  <si>
    <t xml:space="preserve">Awarded
CAP 2022</t>
  </si>
  <si>
    <t xml:space="preserve">PD-CW-22-11</t>
  </si>
  <si>
    <t xml:space="preserve">P&amp;D for Improvements to Southern Tier, Phase 10, Segments 10-23</t>
  </si>
  <si>
    <t xml:space="preserve">GNS 21-02</t>
  </si>
  <si>
    <t xml:space="preserve">Bee Branch Creek Restoration-Ph 4 Detention Basin improvements-new pump station system with gates, pumps and electrical </t>
  </si>
  <si>
    <t xml:space="preserve">VI</t>
  </si>
  <si>
    <t xml:space="preserve">Montpelier</t>
  </si>
  <si>
    <t xml:space="preserve">W2021-0086A</t>
  </si>
  <si>
    <t xml:space="preserve">CS1921015 01</t>
  </si>
  <si>
    <t xml:space="preserve">New Outfall </t>
  </si>
  <si>
    <r>
      <rPr>
        <sz val="8"/>
        <color rgb="FF003366"/>
        <rFont val="Arial"/>
        <family val="2"/>
      </rPr>
      <t xml:space="preserve">Unincorporated
</t>
    </r>
    <r>
      <rPr>
        <sz val="10"/>
        <color rgb="FF003366"/>
        <rFont val="Arial"/>
        <family val="2"/>
      </rPr>
      <t xml:space="preserve">TBD</t>
    </r>
  </si>
  <si>
    <t xml:space="preserve">Monticello</t>
  </si>
  <si>
    <t xml:space="preserve">W2018-0419A</t>
  </si>
  <si>
    <t xml:space="preserve">CS1921009 01</t>
  </si>
  <si>
    <t xml:space="preserve">New Activated Sludge Plan with Nurtient Removal</t>
  </si>
  <si>
    <t xml:space="preserve">Frederika</t>
  </si>
  <si>
    <t xml:space="preserve">W2020-0141A</t>
  </si>
  <si>
    <t xml:space="preserve">CS1921013 01</t>
  </si>
  <si>
    <t xml:space="preserve">I&amp;I Repares &amp; Adding Capacity to CDL</t>
  </si>
  <si>
    <t xml:space="preserve">Awarded CAP '21</t>
  </si>
  <si>
    <t xml:space="preserve">Jefferson</t>
  </si>
  <si>
    <t xml:space="preserve">W2020-0326A</t>
  </si>
  <si>
    <t xml:space="preserve">CS1921005 01</t>
  </si>
  <si>
    <t xml:space="preserve">Grandview</t>
  </si>
  <si>
    <t xml:space="preserve">W2020-0414A</t>
  </si>
  <si>
    <t xml:space="preserve">CS1921020 01</t>
  </si>
  <si>
    <t xml:space="preserve">Leland</t>
  </si>
  <si>
    <t xml:space="preserve">W2020-0011A</t>
  </si>
  <si>
    <t xml:space="preserve">CS1921016 01</t>
  </si>
  <si>
    <t xml:space="preserve">2-Cell Aerated Lagoon, SAGR &amp; UV</t>
  </si>
  <si>
    <t xml:space="preserve">Fort Madison</t>
  </si>
  <si>
    <t xml:space="preserve">W2021-0203A</t>
  </si>
  <si>
    <t xml:space="preserve">CS1921017 01</t>
  </si>
  <si>
    <t xml:space="preserve">10th Street Combined Sewer Separation</t>
  </si>
  <si>
    <t xml:space="preserve">V </t>
  </si>
  <si>
    <t xml:space="preserve">Terrace Hill</t>
  </si>
  <si>
    <t xml:space="preserve">S2020-0079A</t>
  </si>
  <si>
    <t xml:space="preserve">CS1921019 01</t>
  </si>
  <si>
    <t xml:space="preserve">New Pumping Station to Connect to City of Hampton</t>
  </si>
  <si>
    <r>
      <rPr>
        <sz val="8"/>
        <color rgb="FF003366"/>
        <rFont val="Arial"/>
        <family val="2"/>
      </rPr>
      <t xml:space="preserve">Sanitary District
</t>
    </r>
    <r>
      <rPr>
        <sz val="10"/>
        <color rgb="FF003366"/>
        <rFont val="Arial"/>
        <family val="2"/>
      </rPr>
      <t xml:space="preserve">TBD</t>
    </r>
  </si>
  <si>
    <t xml:space="preserve">W2021-0284A</t>
  </si>
  <si>
    <t xml:space="preserve">CS1921018 01</t>
  </si>
  <si>
    <t xml:space="preserve">New Lab Builiding and Odor Control</t>
  </si>
  <si>
    <t xml:space="preserve">Humeston</t>
  </si>
  <si>
    <t xml:space="preserve">CS1921014 01</t>
  </si>
  <si>
    <t xml:space="preserve">Sludge Removal, New Lagoon Aeration System, and UV to Meet New Permit Limits</t>
  </si>
  <si>
    <t xml:space="preserve">PD-CW-21-61</t>
  </si>
  <si>
    <t xml:space="preserve">P&amp;D for Clear Creek Stream Restoration</t>
  </si>
  <si>
    <t xml:space="preserve">PD-CW-21-48</t>
  </si>
  <si>
    <t xml:space="preserve">PD-CW-21-68</t>
  </si>
  <si>
    <t xml:space="preserve">P&amp;D for Updates to Existing Wastewater Treatment Facility</t>
  </si>
  <si>
    <t xml:space="preserve">PD-CW-21-71</t>
  </si>
  <si>
    <t xml:space="preserve">P&amp;D for UV Disinfection Construction</t>
  </si>
  <si>
    <t xml:space="preserve">PD-CW-21-72</t>
  </si>
  <si>
    <t xml:space="preserve">P&amp;D for Sanitary Sewer Trunline Construction </t>
  </si>
  <si>
    <t xml:space="preserve">Marengo</t>
  </si>
  <si>
    <t xml:space="preserve">W2017-0244A</t>
  </si>
  <si>
    <t xml:space="preserve">CS1921008 01</t>
  </si>
  <si>
    <t xml:space="preserve">Wastewater Facility Improvements-UV and discharge to larger stream</t>
  </si>
  <si>
    <t xml:space="preserve">Savage</t>
  </si>
  <si>
    <t xml:space="preserve">S2016-0156A</t>
  </si>
  <si>
    <t xml:space="preserve">CS1921004 01</t>
  </si>
  <si>
    <t xml:space="preserve">Wastewater Treatment Improvements-SAGR and UV </t>
  </si>
  <si>
    <t xml:space="preserve">W2019-0244A</t>
  </si>
  <si>
    <t xml:space="preserve">CS1920991 01</t>
  </si>
  <si>
    <t xml:space="preserve">SAGR &amp; UV</t>
  </si>
  <si>
    <t xml:space="preserve">Festina</t>
  </si>
  <si>
    <t xml:space="preserve">W2018-0288A</t>
  </si>
  <si>
    <t xml:space="preserve">CS1921002 01</t>
  </si>
  <si>
    <t xml:space="preserve">Wastewater Treatment Facility Improvements-SAGR and UV</t>
  </si>
  <si>
    <t xml:space="preserve">Armstrong</t>
  </si>
  <si>
    <t xml:space="preserve">S2015-0225A</t>
  </si>
  <si>
    <t xml:space="preserve">CS1921007 01</t>
  </si>
  <si>
    <t xml:space="preserve">Wastewater Treatment Improvements-Nitrification reactor and UV</t>
  </si>
  <si>
    <t xml:space="preserve">CS1920986 01</t>
  </si>
  <si>
    <t xml:space="preserve">Phase 1 Wastewater Treatment Facility Improvements - Flow Monitoring</t>
  </si>
  <si>
    <t xml:space="preserve">St. Ansgar</t>
  </si>
  <si>
    <t xml:space="preserve">W2020-0421A</t>
  </si>
  <si>
    <t xml:space="preserve">CS1921003 01</t>
  </si>
  <si>
    <t xml:space="preserve">Sanitary Sewer Trunkline</t>
  </si>
  <si>
    <t xml:space="preserve">Lovilia</t>
  </si>
  <si>
    <t xml:space="preserve">W2020-0292A</t>
  </si>
  <si>
    <t xml:space="preserve">CS1921001 01</t>
  </si>
  <si>
    <t xml:space="preserve">W 20th Street Lift Station upgrade</t>
  </si>
  <si>
    <t xml:space="preserve">Maquoketa</t>
  </si>
  <si>
    <t xml:space="preserve">4950001</t>
  </si>
  <si>
    <t xml:space="preserve">W2020-0203A</t>
  </si>
  <si>
    <t xml:space="preserve">CS1920988 01</t>
  </si>
  <si>
    <t xml:space="preserve">BNR Addition to Existing Plant</t>
  </si>
  <si>
    <t xml:space="preserve">STAG GRANT '23
Not Eligible</t>
  </si>
  <si>
    <t xml:space="preserve">Traer</t>
  </si>
  <si>
    <t xml:space="preserve">W2018-0376A</t>
  </si>
  <si>
    <t xml:space="preserve">CS1920999 01</t>
  </si>
  <si>
    <t xml:space="preserve">Sewer Rehab, UV and Relocation of Outfall</t>
  </si>
  <si>
    <t xml:space="preserve">II, III-B</t>
  </si>
  <si>
    <t xml:space="preserve">Dougherty</t>
  </si>
  <si>
    <t xml:space="preserve">S2017-0251A</t>
  </si>
  <si>
    <t xml:space="preserve">CS1920993 01</t>
  </si>
  <si>
    <t xml:space="preserve">Low Pressure Collection System with 3-Cell Lagoon</t>
  </si>
  <si>
    <t xml:space="preserve">I, IV-A</t>
  </si>
  <si>
    <t xml:space="preserve">Awarded CAP '20</t>
  </si>
  <si>
    <t xml:space="preserve">West Branch</t>
  </si>
  <si>
    <t xml:space="preserve">W2018-0227A</t>
  </si>
  <si>
    <t xml:space="preserve">CS1920982 01</t>
  </si>
  <si>
    <t xml:space="preserve">WW Tx Improvements 2021</t>
  </si>
  <si>
    <t xml:space="preserve">Mount Ayr</t>
  </si>
  <si>
    <t xml:space="preserve">W2020-0412A</t>
  </si>
  <si>
    <t xml:space="preserve">CS1920984 01</t>
  </si>
  <si>
    <t xml:space="preserve">WW System Improvements</t>
  </si>
  <si>
    <t xml:space="preserve">I, III-B</t>
  </si>
  <si>
    <t xml:space="preserve">W2020-0202A</t>
  </si>
  <si>
    <t xml:space="preserve">CS1920985 01</t>
  </si>
  <si>
    <t xml:space="preserve">WWTP Flow Equalization Basin</t>
  </si>
  <si>
    <t xml:space="preserve">Dyersville</t>
  </si>
  <si>
    <t xml:space="preserve">W2020-0384A</t>
  </si>
  <si>
    <t xml:space="preserve">CS1920980 01</t>
  </si>
  <si>
    <t xml:space="preserve">Westlinden Lift Station</t>
  </si>
  <si>
    <t xml:space="preserve">PD-CW-21-04</t>
  </si>
  <si>
    <t xml:space="preserve">P&amp;D for construction of WW TX facility</t>
  </si>
  <si>
    <t xml:space="preserve">Grimes</t>
  </si>
  <si>
    <t xml:space="preserve">W2017-0143A</t>
  </si>
  <si>
    <t xml:space="preserve">CS1920975 01</t>
  </si>
  <si>
    <t xml:space="preserve">Construct Trunk Sewer, Lift Station &amp; Force Main to Connect to DM WRA</t>
  </si>
  <si>
    <t xml:space="preserve">Ottumwa</t>
  </si>
  <si>
    <t xml:space="preserve">2019-0263A</t>
  </si>
  <si>
    <t xml:space="preserve">CS1920972 01</t>
  </si>
  <si>
    <t xml:space="preserve">Blake's Branch Sewer Separation Phase 8, Divisio 2, 3A, 3B, 3C, 3D</t>
  </si>
  <si>
    <t xml:space="preserve">W2020-0140A</t>
  </si>
  <si>
    <t xml:space="preserve">CS1920974 01</t>
  </si>
  <si>
    <t xml:space="preserve">Main Street Utility Upgrades</t>
  </si>
  <si>
    <t xml:space="preserve">Front Street Lift Station</t>
  </si>
  <si>
    <t xml:space="preserve">Wayland</t>
  </si>
  <si>
    <t xml:space="preserve">S2017-0271A</t>
  </si>
  <si>
    <t xml:space="preserve">CS1920968 01</t>
  </si>
  <si>
    <t xml:space="preserve">Sewer Rehab &amp; Lagoon Upgrade</t>
  </si>
  <si>
    <t xml:space="preserve">Subsequent Loan Eligible</t>
  </si>
  <si>
    <t xml:space="preserve">Vinton</t>
  </si>
  <si>
    <t xml:space="preserve">W2018-0031A</t>
  </si>
  <si>
    <t xml:space="preserve">CS1920969 01</t>
  </si>
  <si>
    <t xml:space="preserve">Dickinson County</t>
  </si>
  <si>
    <t xml:space="preserve">GNS 20-03</t>
  </si>
  <si>
    <t xml:space="preserve">Francis Sites Wetland Project</t>
  </si>
  <si>
    <t xml:space="preserve">S2020-0142A</t>
  </si>
  <si>
    <t xml:space="preserve">CS1920955 01</t>
  </si>
  <si>
    <t xml:space="preserve">WRA Ingersoll Run Outlet Sewer in Des Moines</t>
  </si>
  <si>
    <t xml:space="preserve">Oxford Junction</t>
  </si>
  <si>
    <t xml:space="preserve">5361001</t>
  </si>
  <si>
    <t xml:space="preserve">2020-0126A</t>
  </si>
  <si>
    <t xml:space="preserve">CS1920958 01</t>
  </si>
  <si>
    <t xml:space="preserve">Sanitary Sewer Rehabilitation</t>
  </si>
  <si>
    <t xml:space="preserve">Loan Not Eligible</t>
  </si>
  <si>
    <t xml:space="preserve">Toledo</t>
  </si>
  <si>
    <t xml:space="preserve">8676001</t>
  </si>
  <si>
    <t xml:space="preserve">2020-0162A</t>
  </si>
  <si>
    <t xml:space="preserve">CS1920957 01</t>
  </si>
  <si>
    <t xml:space="preserve">Sanitary Sewer Improvements</t>
  </si>
  <si>
    <t xml:space="preserve">Rickardsville</t>
  </si>
  <si>
    <t xml:space="preserve">3175001</t>
  </si>
  <si>
    <t xml:space="preserve">2020-0158A</t>
  </si>
  <si>
    <t xml:space="preserve">CS1920956 01</t>
  </si>
  <si>
    <t xml:space="preserve">Sanitary Sewer Collection System Improvements 2020</t>
  </si>
  <si>
    <t xml:space="preserve">Nevada</t>
  </si>
  <si>
    <t xml:space="preserve">8562001</t>
  </si>
  <si>
    <t xml:space="preserve">W3029-0233A</t>
  </si>
  <si>
    <t xml:space="preserve">1920945 01</t>
  </si>
  <si>
    <t xml:space="preserve">I, II, IVB</t>
  </si>
  <si>
    <t xml:space="preserve">Pomeroy</t>
  </si>
  <si>
    <t xml:space="preserve">1363001</t>
  </si>
  <si>
    <t xml:space="preserve">W2020-0084A</t>
  </si>
  <si>
    <t xml:space="preserve">1920951 01</t>
  </si>
  <si>
    <t xml:space="preserve">Sanitary Sewer System Improvements</t>
  </si>
  <si>
    <t xml:space="preserve">Runnels</t>
  </si>
  <si>
    <t xml:space="preserve">7774001</t>
  </si>
  <si>
    <t xml:space="preserve">S2017-0330A</t>
  </si>
  <si>
    <t xml:space="preserve">1920943 01</t>
  </si>
  <si>
    <t xml:space="preserve">Wastewater Treatment Facility Expansion</t>
  </si>
  <si>
    <t xml:space="preserve">I, II</t>
  </si>
  <si>
    <t xml:space="preserve">Des Moines </t>
  </si>
  <si>
    <t xml:space="preserve">S2019-0198A</t>
  </si>
  <si>
    <t xml:space="preserve">1920944 01</t>
  </si>
  <si>
    <t xml:space="preserve">Western Ingersoll Run Sewer Separation</t>
  </si>
  <si>
    <t xml:space="preserve">CS1920944 01</t>
  </si>
  <si>
    <t xml:space="preserve">7727001 </t>
  </si>
  <si>
    <t xml:space="preserve">2019-0363A</t>
  </si>
  <si>
    <t xml:space="preserve">1920934 01</t>
  </si>
  <si>
    <t xml:space="preserve">WRA Sewer Lining</t>
  </si>
  <si>
    <t xml:space="preserve">Waterloo (Titus Lift Station and Force Main)</t>
  </si>
  <si>
    <t xml:space="preserve">0790001</t>
  </si>
  <si>
    <t xml:space="preserve">2019-0352A</t>
  </si>
  <si>
    <t xml:space="preserve">1920935 01</t>
  </si>
  <si>
    <t xml:space="preserve">New Titus lift station and force main</t>
  </si>
  <si>
    <t xml:space="preserve">Solon</t>
  </si>
  <si>
    <t xml:space="preserve">5282001</t>
  </si>
  <si>
    <t xml:space="preserve">2019-0293A</t>
  </si>
  <si>
    <t xml:space="preserve">1920942 01</t>
  </si>
  <si>
    <t xml:space="preserve">North Trunk Sewer</t>
  </si>
  <si>
    <t xml:space="preserve">Glidden</t>
  </si>
  <si>
    <t xml:space="preserve">1438001</t>
  </si>
  <si>
    <t xml:space="preserve">2016-0396</t>
  </si>
  <si>
    <t xml:space="preserve">1920929 01 (g1)</t>
  </si>
  <si>
    <t xml:space="preserve">Mt Pleasant</t>
  </si>
  <si>
    <t xml:space="preserve">4453001</t>
  </si>
  <si>
    <t xml:space="preserve">S2015-0081</t>
  </si>
  <si>
    <t xml:space="preserve">1920919 01</t>
  </si>
  <si>
    <t xml:space="preserve">abandon lagoon and pump to main plant.  Eliminates a discharge.  Add nutrient removal to existing plant and UV disinfection.</t>
  </si>
  <si>
    <t xml:space="preserve">I, II &amp; IV-B</t>
  </si>
  <si>
    <t xml:space="preserve">Wastwater Reclamation Authority</t>
  </si>
  <si>
    <t xml:space="preserve">S2019-0006</t>
  </si>
  <si>
    <t xml:space="preserve">1920914 01</t>
  </si>
  <si>
    <t xml:space="preserve">Primary and Final Clarifier rotating mechanism replacements</t>
  </si>
  <si>
    <t xml:space="preserve">S2019-0180</t>
  </si>
  <si>
    <t xml:space="preserve">1920916 01</t>
  </si>
  <si>
    <t xml:space="preserve">Sewer relocation and new pumping sstation</t>
  </si>
  <si>
    <t xml:space="preserve">III-B &amp; IV-B</t>
  </si>
  <si>
    <t xml:space="preserve">9083001</t>
  </si>
  <si>
    <t xml:space="preserve">PD-CW-19-29</t>
  </si>
  <si>
    <t xml:space="preserve">Construction of new separate sanitary sewer throughout Blake's Branch Basin</t>
  </si>
  <si>
    <t xml:space="preserve">Lake Mills</t>
  </si>
  <si>
    <t xml:space="preserve">9545001</t>
  </si>
  <si>
    <t xml:space="preserve">S2017-0385</t>
  </si>
  <si>
    <t xml:space="preserve">1920894 01</t>
  </si>
  <si>
    <t xml:space="preserve">WWTF Improvements (SAGR)</t>
  </si>
  <si>
    <t xml:space="preserve">Hartford</t>
  </si>
  <si>
    <t xml:space="preserve">9128001</t>
  </si>
  <si>
    <t xml:space="preserve">S2017-0245</t>
  </si>
  <si>
    <t xml:space="preserve">1920877 01</t>
  </si>
  <si>
    <t xml:space="preserve">Removal of biosolids from existing lagoons, construction of covered aerated lagoon system with polishing reactor, conversion of existing lagoon into equalization basin, instation of UV disinfection, and addition of emergency generator</t>
  </si>
  <si>
    <t xml:space="preserve">I , II</t>
  </si>
  <si>
    <t xml:space="preserve">Osceola</t>
  </si>
  <si>
    <t xml:space="preserve">2038002</t>
  </si>
  <si>
    <t xml:space="preserve">S2016-0112</t>
  </si>
  <si>
    <t xml:space="preserve">1920878 01</t>
  </si>
  <si>
    <t xml:space="preserve">Construction of new activated sludge treatment plant, addition of UV disinfection, cogeneration of power from methane digester</t>
  </si>
  <si>
    <t xml:space="preserve">Awarded CAP '20 &amp; '21</t>
  </si>
  <si>
    <t xml:space="preserve">Waterloo (Sanitary Gatewell Repairs</t>
  </si>
  <si>
    <t xml:space="preserve">S2018-0100</t>
  </si>
  <si>
    <t xml:space="preserve">1920884 01</t>
  </si>
  <si>
    <t xml:space="preserve">new gate wells and sanitary sewer</t>
  </si>
  <si>
    <t xml:space="preserve">Zwingle</t>
  </si>
  <si>
    <t xml:space="preserve">4998001</t>
  </si>
  <si>
    <t xml:space="preserve">PD-CW-18-42</t>
  </si>
  <si>
    <t xml:space="preserve">Address permit limits on bacteria and ammonia</t>
  </si>
  <si>
    <t xml:space="preserve">Corydon</t>
  </si>
  <si>
    <t xml:space="preserve">9334004</t>
  </si>
  <si>
    <t xml:space="preserve">S2014-0043</t>
  </si>
  <si>
    <t xml:space="preserve">1920815 01</t>
  </si>
  <si>
    <t xml:space="preserve">Sioux City</t>
  </si>
  <si>
    <t xml:space="preserve">9778001</t>
  </si>
  <si>
    <t xml:space="preserve">S2016-0389</t>
  </si>
  <si>
    <t xml:space="preserve">1920813 01</t>
  </si>
  <si>
    <t xml:space="preserve">Improve various treatment plant equipment to renew initial capacity, improve performance, improve reliability and generate biogas.</t>
  </si>
  <si>
    <t xml:space="preserve">I,II</t>
  </si>
  <si>
    <t xml:space="preserve">Waterloo (CIPP Phase III)</t>
  </si>
  <si>
    <t xml:space="preserve">S2016-0285</t>
  </si>
  <si>
    <t xml:space="preserve">1920811 01 (supplemental)</t>
  </si>
  <si>
    <t xml:space="preserve">Excavating and repairing pipe using traditional methods. Rehabilitate sanitary sewers and rehabilitate manholes that have deteriorated.</t>
  </si>
  <si>
    <t xml:space="preserve">1920811 01</t>
  </si>
  <si>
    <t xml:space="preserve">Algona</t>
  </si>
  <si>
    <t xml:space="preserve">S2016-0239</t>
  </si>
  <si>
    <t xml:space="preserve">PD-CW-17-04</t>
  </si>
  <si>
    <t xml:space="preserve">Rehabilitation and reconstruction of the sanitary sewer collection system</t>
  </si>
  <si>
    <t xml:space="preserve">3353001</t>
  </si>
  <si>
    <t xml:space="preserve">PD-CW-16-40</t>
  </si>
  <si>
    <t xml:space="preserve">Installation of new sanitary sewer</t>
  </si>
  <si>
    <t xml:space="preserve">Ames</t>
  </si>
  <si>
    <t xml:space="preserve">8503001</t>
  </si>
  <si>
    <t xml:space="preserve">S2013-0327</t>
  </si>
  <si>
    <t xml:space="preserve">1920741 02</t>
  </si>
  <si>
    <t xml:space="preserve">Address Infiltration and inflow into the City's sanitary sewer system utilizing a variety of rehabilitation techniques.</t>
  </si>
  <si>
    <t xml:space="preserve">Mapleton</t>
  </si>
  <si>
    <t xml:space="preserve">6727001</t>
  </si>
  <si>
    <t xml:space="preserve">S2015-0440</t>
  </si>
  <si>
    <t xml:space="preserve">PD-CW-16-30</t>
  </si>
  <si>
    <t xml:space="preserve">Wastewater Treatment Improvements to comply with ammonia nitrogen limits, maintainn TSS limits, and meet new NPDES standards</t>
  </si>
  <si>
    <t xml:space="preserve">Fort Atkinson</t>
  </si>
  <si>
    <t xml:space="preserve">9641001</t>
  </si>
  <si>
    <t xml:space="preserve">S2015-0087</t>
  </si>
  <si>
    <t xml:space="preserve">1920770 01</t>
  </si>
  <si>
    <t xml:space="preserve">Construct a larger Lagoon that will only discharge once a year. Also includes an ultra violet disinfection system.</t>
  </si>
  <si>
    <t xml:space="preserve">La Porte City</t>
  </si>
  <si>
    <t xml:space="preserve">0743001</t>
  </si>
  <si>
    <t xml:space="preserve">S2009-0187</t>
  </si>
  <si>
    <t xml:space="preserve">1920620 01</t>
  </si>
  <si>
    <t xml:space="preserve">Wastewater treatment plant improvements</t>
  </si>
  <si>
    <t xml:space="preserve">Project Needs Categories</t>
  </si>
  <si>
    <t xml:space="preserve">Dropped -- D</t>
  </si>
  <si>
    <t xml:space="preserve">Secondary Treatment</t>
  </si>
  <si>
    <t xml:space="preserve">Abbreviations</t>
  </si>
  <si>
    <t xml:space="preserve">Socioeconomic Assessment Score (SES) Point Scale</t>
  </si>
  <si>
    <t xml:space="preserve">Ready for Loan-- R</t>
  </si>
  <si>
    <t xml:space="preserve">Treatment more stringent than secondary</t>
  </si>
  <si>
    <t xml:space="preserve">N/A = Not Applicable</t>
  </si>
  <si>
    <t xml:space="preserve">Point Range</t>
  </si>
  <si>
    <t xml:space="preserve">DAC Status</t>
  </si>
  <si>
    <t xml:space="preserve">Loan Signed -- L</t>
  </si>
  <si>
    <t xml:space="preserve">Infiltration/Inflow rehabilitation</t>
  </si>
  <si>
    <t xml:space="preserve">TBD = To Be Determined</t>
  </si>
  <si>
    <t xml:space="preserve">Low</t>
  </si>
  <si>
    <t xml:space="preserve">0-10</t>
  </si>
  <si>
    <t xml:space="preserve">Does not meet SRF's Disadvantaged Community definition</t>
  </si>
  <si>
    <t xml:space="preserve">Planning Stage -- P</t>
  </si>
  <si>
    <t xml:space="preserve">Major sewer system rehabilitation</t>
  </si>
  <si>
    <t xml:space="preserve">P&amp;D = Planning &amp; Design</t>
  </si>
  <si>
    <t xml:space="preserve">Moderate-Low</t>
  </si>
  <si>
    <t xml:space="preserve">11-15</t>
  </si>
  <si>
    <t xml:space="preserve">Disadvantaged</t>
  </si>
  <si>
    <t xml:space="preserve">Social, econmonic and demographic information meets SRF's definition of Disadvantaged Community for the purpose of SRF Loan Forgiveness</t>
  </si>
  <si>
    <t xml:space="preserve">New collectors and appurtenances</t>
  </si>
  <si>
    <t xml:space="preserve">BIL = Bipartisan Infrastructure Law</t>
  </si>
  <si>
    <t xml:space="preserve">Moderate </t>
  </si>
  <si>
    <t xml:space="preserve">16-20</t>
  </si>
  <si>
    <t xml:space="preserve">CAP 2018-2022 LF Project Type/Awards</t>
  </si>
  <si>
    <t xml:space="preserve">New interceptors and appurtenances</t>
  </si>
  <si>
    <t xml:space="preserve">CAP = Federal Capitalization Grant</t>
  </si>
  <si>
    <t xml:space="preserve">Moderate-High</t>
  </si>
  <si>
    <t xml:space="preserve">21-25</t>
  </si>
  <si>
    <t xml:space="preserve">Green Projects</t>
  </si>
  <si>
    <t xml:space="preserve">Correction of combined sewers</t>
  </si>
  <si>
    <t xml:space="preserve">DAC = Disadvantaged Community</t>
  </si>
  <si>
    <t xml:space="preserve">High</t>
  </si>
  <si>
    <t xml:space="preserve">26-30</t>
  </si>
  <si>
    <t xml:space="preserve">Stormwater management programs</t>
  </si>
  <si>
    <t xml:space="preserve">LF = Loan Forgiveness</t>
  </si>
  <si>
    <t xml:space="preserve">VII</t>
  </si>
  <si>
    <t xml:space="preserve">Non-point source control projects; </t>
  </si>
  <si>
    <t xml:space="preserve">SES Score = SocioEconomic Assessment Score</t>
  </si>
  <si>
    <t xml:space="preserve">Priority Project Types - Loan Forgiveness Eligiblity</t>
  </si>
  <si>
    <t xml:space="preserve">Non-point Source Project Subcategories </t>
  </si>
  <si>
    <t xml:space="preserve">Sewer Collection System Rehabilitation</t>
  </si>
  <si>
    <t xml:space="preserve">BIL 2022 LF Award</t>
  </si>
  <si>
    <t xml:space="preserve">VIIA</t>
  </si>
  <si>
    <t xml:space="preserve">Agricultural cropland sources</t>
  </si>
  <si>
    <t xml:space="preserve">PFAS/EC = PFAS Emerging Contaminants</t>
  </si>
  <si>
    <t xml:space="preserve">Lagoons Advanced Treatment</t>
  </si>
  <si>
    <t xml:space="preserve">VIIB</t>
  </si>
  <si>
    <t xml:space="preserve">Animal sources</t>
  </si>
  <si>
    <t xml:space="preserve">Advanced Treatment Wastewater Treatment Plant</t>
  </si>
  <si>
    <t xml:space="preserve">VIIC</t>
  </si>
  <si>
    <t xml:space="preserve">Silviculture</t>
  </si>
  <si>
    <t xml:space="preserve">Aging Infrastructure Wastewater Treatment Plant</t>
  </si>
  <si>
    <t xml:space="preserve">VIID</t>
  </si>
  <si>
    <t xml:space="preserve">Urban sources</t>
  </si>
  <si>
    <t xml:space="preserve">Consolidation/Regionalization</t>
  </si>
  <si>
    <t xml:space="preserve">VIIE</t>
  </si>
  <si>
    <t xml:space="preserve">Groundwater protection (unknown sources)</t>
  </si>
  <si>
    <t xml:space="preserve">VIIF</t>
  </si>
  <si>
    <t xml:space="preserve">Marinas</t>
  </si>
  <si>
    <t xml:space="preserve">VIIG</t>
  </si>
  <si>
    <t xml:space="preserve">Resource extraction</t>
  </si>
  <si>
    <t xml:space="preserve">VIIH</t>
  </si>
  <si>
    <t xml:space="preserve">Brownfields</t>
  </si>
  <si>
    <r>
      <rPr>
        <i val="true"/>
        <sz val="10"/>
        <rFont val="Arial"/>
        <family val="2"/>
      </rPr>
      <t xml:space="preserve">VIII</t>
    </r>
    <r>
      <rPr>
        <i val="true"/>
        <sz val="10"/>
        <rFont val="Times New Roman"/>
        <family val="1"/>
      </rPr>
      <t xml:space="preserve">I</t>
    </r>
  </si>
  <si>
    <t xml:space="preserve">Storage tanks</t>
  </si>
  <si>
    <t xml:space="preserve">VIIJ</t>
  </si>
  <si>
    <t xml:space="preserve">Landfills</t>
  </si>
  <si>
    <t xml:space="preserve">VIIK</t>
  </si>
  <si>
    <t xml:space="preserve">Hydromodification</t>
  </si>
  <si>
    <t xml:space="preserve">XII</t>
  </si>
  <si>
    <t xml:space="preserve">Decentralized septic systems</t>
  </si>
  <si>
    <t xml:space="preserve">Current Requests</t>
  </si>
  <si>
    <t xml:space="preserve">Original Request</t>
  </si>
  <si>
    <t xml:space="preserve">1920854 01</t>
  </si>
  <si>
    <t xml:space="preserve">Des Moines</t>
  </si>
  <si>
    <t xml:space="preserve">1920795 R1</t>
  </si>
  <si>
    <t xml:space="preserve">1920795 R2</t>
  </si>
  <si>
    <t xml:space="preserve">1920781 R1</t>
  </si>
  <si>
    <t xml:space="preserve">1920781 R2</t>
  </si>
  <si>
    <t xml:space="preserve">Eldridge</t>
  </si>
  <si>
    <t xml:space="preserve">1920818 01</t>
  </si>
  <si>
    <t xml:space="preserve">1920818 G1</t>
  </si>
  <si>
    <t xml:space="preserve">Garrison</t>
  </si>
  <si>
    <t xml:space="preserve">1920830 01</t>
  </si>
  <si>
    <t xml:space="preserve">1920830 R1</t>
  </si>
  <si>
    <t xml:space="preserve">(No 3rd loan listed for Garrison)</t>
  </si>
  <si>
    <t xml:space="preserve">Greenfield</t>
  </si>
  <si>
    <t xml:space="preserve">1920822 01</t>
  </si>
  <si>
    <t xml:space="preserve">1920822 G1</t>
  </si>
  <si>
    <t xml:space="preserve">Hubbard</t>
  </si>
  <si>
    <t xml:space="preserve">1920898 01</t>
  </si>
  <si>
    <t xml:space="preserve">1920782 01</t>
  </si>
  <si>
    <t xml:space="preserve">1920782 G2</t>
  </si>
  <si>
    <t xml:space="preserve">Lowden</t>
  </si>
  <si>
    <t xml:space="preserve">1920862 01</t>
  </si>
  <si>
    <t xml:space="preserve">Should there be 2 loans or 1 loan for Norway?</t>
  </si>
  <si>
    <t xml:space="preserve">Norway</t>
  </si>
  <si>
    <t xml:space="preserve">1920794 01</t>
  </si>
  <si>
    <t xml:space="preserve">Smithland</t>
  </si>
  <si>
    <t xml:space="preserve">1920856 01</t>
  </si>
  <si>
    <t xml:space="preserve">Stanwood</t>
  </si>
  <si>
    <t xml:space="preserve">1920835 01</t>
  </si>
</sst>
</file>

<file path=xl/styles.xml><?xml version="1.0" encoding="utf-8"?>
<styleSheet xmlns="http://schemas.openxmlformats.org/spreadsheetml/2006/main">
  <numFmts count="14">
    <numFmt numFmtId="164" formatCode="General"/>
    <numFmt numFmtId="165" formatCode="0"/>
    <numFmt numFmtId="166" formatCode="_(\$* #,##0_);_(\$* \(#,##0\);_(\$* \-??_);_(@_)"/>
    <numFmt numFmtId="167" formatCode="m/d/yy"/>
    <numFmt numFmtId="168" formatCode="_(\$* #,##0.00_);_(\$* \(#,##0.00\);_(\$* \-??_);_(@_)"/>
    <numFmt numFmtId="169" formatCode="\$#,##0"/>
    <numFmt numFmtId="170" formatCode="@"/>
    <numFmt numFmtId="171" formatCode="#,##0"/>
    <numFmt numFmtId="172" formatCode="_(\$* #,##0_);_(\$* \(#,##0\);_(\$* \-_);_(@_)"/>
    <numFmt numFmtId="173" formatCode="[$-409]m/d/yyyy"/>
    <numFmt numFmtId="174" formatCode="0%"/>
    <numFmt numFmtId="175" formatCode="\$#,##0.00"/>
    <numFmt numFmtId="176" formatCode="mm/yy"/>
    <numFmt numFmtId="177" formatCode="[$-409]#,##0_);\(#,##0\)"/>
  </numFmts>
  <fonts count="35">
    <font>
      <sz val="10"/>
      <name val="Arial"/>
      <family val="0"/>
    </font>
    <font>
      <sz val="10"/>
      <name val="Arial"/>
      <family val="0"/>
    </font>
    <font>
      <sz val="10"/>
      <name val="Arial"/>
      <family val="0"/>
    </font>
    <font>
      <sz val="10"/>
      <name val="Arial"/>
      <family val="0"/>
    </font>
    <font>
      <sz val="10"/>
      <name val="Arial"/>
      <family val="2"/>
    </font>
    <font>
      <b val="true"/>
      <sz val="10"/>
      <color rgb="FF3366FF"/>
      <name val="Arial"/>
      <family val="2"/>
    </font>
    <font>
      <sz val="10"/>
      <color rgb="FF003366"/>
      <name val="Arial"/>
      <family val="2"/>
    </font>
    <font>
      <sz val="10"/>
      <color rgb="FF008080"/>
      <name val="Arial"/>
      <family val="2"/>
    </font>
    <font>
      <sz val="10"/>
      <color rgb="FFFF6600"/>
      <name val="Arial"/>
      <family val="2"/>
    </font>
    <font>
      <sz val="10"/>
      <color rgb="FF808080"/>
      <name val="Arial"/>
      <family val="2"/>
    </font>
    <font>
      <sz val="10"/>
      <color rgb="FF333399"/>
      <name val="Arial"/>
      <family val="2"/>
    </font>
    <font>
      <sz val="10"/>
      <color rgb="FF003366"/>
      <name val="Calibri   "/>
      <family val="0"/>
    </font>
    <font>
      <sz val="11"/>
      <color rgb="FFFF6600"/>
      <name val="Arial"/>
      <family val="2"/>
    </font>
    <font>
      <sz val="10"/>
      <color rgb="FF000080"/>
      <name val="Arial"/>
      <family val="2"/>
    </font>
    <font>
      <sz val="11"/>
      <name val="Arial"/>
      <family val="2"/>
    </font>
    <font>
      <sz val="11"/>
      <color rgb="FF339966"/>
      <name val="Arial"/>
      <family val="2"/>
    </font>
    <font>
      <sz val="10"/>
      <color rgb="FF339966"/>
      <name val="Arial"/>
      <family val="2"/>
    </font>
    <font>
      <sz val="8"/>
      <color rgb="FFFF6600"/>
      <name val="Arial"/>
      <family val="2"/>
    </font>
    <font>
      <b val="true"/>
      <sz val="10"/>
      <color rgb="FFFF6600"/>
      <name val="Arial"/>
      <family val="2"/>
    </font>
    <font>
      <sz val="10"/>
      <color rgb="FF993300"/>
      <name val="Arial"/>
      <family val="2"/>
    </font>
    <font>
      <sz val="8"/>
      <color rgb="FF003366"/>
      <name val="Arial"/>
      <family val="2"/>
    </font>
    <font>
      <sz val="10"/>
      <color rgb="FFFF0000"/>
      <name val="Arial"/>
      <family val="2"/>
    </font>
    <font>
      <sz val="10"/>
      <color rgb="FF008000"/>
      <name val="Arial"/>
      <family val="2"/>
    </font>
    <font>
      <b val="true"/>
      <sz val="10"/>
      <color rgb="FF000080"/>
      <name val="Arial"/>
      <family val="2"/>
    </font>
    <font>
      <sz val="10"/>
      <color rgb="FF0000FF"/>
      <name val="Arial"/>
      <family val="2"/>
    </font>
    <font>
      <b val="true"/>
      <sz val="10"/>
      <name val="Arial"/>
      <family val="2"/>
    </font>
    <font>
      <b val="true"/>
      <sz val="11"/>
      <name val="Arial"/>
      <family val="2"/>
    </font>
    <font>
      <sz val="9"/>
      <name val="Arial"/>
      <family val="2"/>
    </font>
    <font>
      <i val="true"/>
      <sz val="10"/>
      <name val="Arial"/>
      <family val="2"/>
    </font>
    <font>
      <i val="true"/>
      <sz val="10"/>
      <name val="Times New Roman"/>
      <family val="1"/>
    </font>
    <font>
      <b val="true"/>
      <sz val="10"/>
      <color rgb="FFFF0000"/>
      <name val="Arial"/>
      <family val="2"/>
    </font>
    <font>
      <b val="true"/>
      <sz val="11"/>
      <color rgb="FFFF9900"/>
      <name val="Calibri"/>
      <family val="2"/>
    </font>
    <font>
      <b val="true"/>
      <sz val="11"/>
      <color rgb="FFFF6600"/>
      <name val="Arial"/>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808000"/>
        <bgColor rgb="FF808080"/>
      </patternFill>
    </fill>
    <fill>
      <patternFill patternType="solid">
        <fgColor rgb="FFCC99FF"/>
        <bgColor rgb="FF9999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800080"/>
        <bgColor rgb="FF800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2" borderId="1" applyFont="true" applyBorder="tru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5" fontId="7" fillId="4" borderId="8" xfId="0" applyFont="true" applyBorder="true" applyAlignment="true" applyProtection="false">
      <alignment horizontal="center" vertical="center" textRotation="0" wrapText="true" indent="0" shrinkToFit="false"/>
      <protection locked="true" hidden="false"/>
    </xf>
    <xf numFmtId="166" fontId="7" fillId="4" borderId="8" xfId="0" applyFont="true" applyBorder="true" applyAlignment="true" applyProtection="false">
      <alignment horizontal="center"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true" indent="0" shrinkToFit="false"/>
      <protection locked="true" hidden="false"/>
    </xf>
    <xf numFmtId="168" fontId="7" fillId="4" borderId="9"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6" fontId="6" fillId="5" borderId="8" xfId="0" applyFont="true" applyBorder="true" applyAlignment="true" applyProtection="false">
      <alignment horizontal="center" vertical="center" textRotation="0" wrapText="true" indent="0" shrinkToFit="false"/>
      <protection locked="true" hidden="false"/>
    </xf>
    <xf numFmtId="167" fontId="6" fillId="5" borderId="8" xfId="0" applyFont="true" applyBorder="true" applyAlignment="true" applyProtection="false">
      <alignment horizontal="center" vertical="center" textRotation="0" wrapText="true" indent="0" shrinkToFit="false"/>
      <protection locked="true" hidden="false"/>
    </xf>
    <xf numFmtId="168"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center" vertical="center" textRotation="0" wrapText="true" indent="0" shrinkToFit="false"/>
      <protection locked="true" hidden="false"/>
    </xf>
    <xf numFmtId="167" fontId="6" fillId="4" borderId="8" xfId="0" applyFont="true" applyBorder="true" applyAlignment="true" applyProtection="false">
      <alignment horizontal="center" vertical="center" textRotation="0" wrapText="true" indent="0" shrinkToFit="false"/>
      <protection locked="true" hidden="false"/>
    </xf>
    <xf numFmtId="168" fontId="6" fillId="4" borderId="9"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72" fontId="6" fillId="0" borderId="8" xfId="17" applyFont="true" applyBorder="true" applyAlignment="true" applyProtection="true">
      <alignment horizontal="center" vertical="center" textRotation="0" wrapText="true" indent="0" shrinkToFit="false"/>
      <protection locked="true" hidden="false"/>
    </xf>
    <xf numFmtId="166" fontId="6" fillId="0" borderId="8" xfId="17" applyFont="true" applyBorder="true" applyAlignment="true" applyProtection="true">
      <alignment horizontal="center" vertical="center" textRotation="0" wrapText="false" indent="0" shrinkToFit="false"/>
      <protection locked="true" hidden="false"/>
    </xf>
    <xf numFmtId="172" fontId="6" fillId="0" borderId="9" xfId="17"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3" fontId="8" fillId="0" borderId="8" xfId="17" applyFont="true" applyBorder="true" applyAlignment="true" applyProtection="true">
      <alignment horizontal="center" vertical="center" textRotation="0" wrapText="true" indent="0" shrinkToFit="false"/>
      <protection locked="true" hidden="false"/>
    </xf>
    <xf numFmtId="166" fontId="8" fillId="0" borderId="8" xfId="17" applyFont="true" applyBorder="true" applyAlignment="true" applyProtection="true">
      <alignment horizontal="center" vertical="center" textRotation="0" wrapText="false" indent="0" shrinkToFit="false"/>
      <protection locked="true" hidden="false"/>
    </xf>
    <xf numFmtId="172" fontId="8" fillId="0" borderId="9" xfId="17"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1" fontId="6" fillId="0" borderId="2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72" fontId="6" fillId="0" borderId="12" xfId="17" applyFont="true" applyBorder="true" applyAlignment="true" applyProtection="true">
      <alignment horizontal="center" vertical="center" textRotation="0" wrapText="true" indent="0" shrinkToFit="false"/>
      <protection locked="true" hidden="false"/>
    </xf>
    <xf numFmtId="166" fontId="6" fillId="0" borderId="12" xfId="17" applyFont="true" applyBorder="true" applyAlignment="true" applyProtection="true">
      <alignment horizontal="center" vertical="center" textRotation="0" wrapText="false" indent="0" shrinkToFit="false"/>
      <protection locked="true" hidden="false"/>
    </xf>
    <xf numFmtId="172" fontId="6" fillId="0" borderId="23"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71" fontId="16" fillId="0" borderId="22" xfId="0" applyFont="true" applyBorder="true" applyAlignment="true" applyProtection="false">
      <alignment horizontal="center"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72" fontId="16" fillId="0" borderId="12" xfId="17" applyFont="true" applyBorder="true" applyAlignment="true" applyProtection="true">
      <alignment horizontal="center" vertical="center" textRotation="0" wrapText="true" indent="0" shrinkToFit="false"/>
      <protection locked="true" hidden="false"/>
    </xf>
    <xf numFmtId="166" fontId="16" fillId="0" borderId="12" xfId="17" applyFont="true" applyBorder="true" applyAlignment="true" applyProtection="true">
      <alignment horizontal="center" vertical="center" textRotation="0" wrapText="false" indent="0" shrinkToFit="false"/>
      <protection locked="true" hidden="false"/>
    </xf>
    <xf numFmtId="172" fontId="16" fillId="0" borderId="23" xfId="17"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1" fontId="8" fillId="0" borderId="22" xfId="0" applyFont="true" applyBorder="true" applyAlignment="true" applyProtection="false">
      <alignment horizontal="center" vertical="center" textRotation="0" wrapText="true" indent="0" shrinkToFit="false"/>
      <protection locked="true" hidden="false"/>
    </xf>
    <xf numFmtId="171"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73" fontId="8" fillId="0" borderId="12" xfId="17" applyFont="true" applyBorder="true" applyAlignment="true" applyProtection="true">
      <alignment horizontal="center" vertical="center" textRotation="0" wrapText="true" indent="0" shrinkToFit="false"/>
      <protection locked="true" hidden="false"/>
    </xf>
    <xf numFmtId="166" fontId="8" fillId="0" borderId="12" xfId="17" applyFont="true" applyBorder="true" applyAlignment="true" applyProtection="true">
      <alignment horizontal="center" vertical="center" textRotation="0" wrapText="false" indent="0" shrinkToFit="false"/>
      <protection locked="true" hidden="false"/>
    </xf>
    <xf numFmtId="172" fontId="8" fillId="0" borderId="23" xfId="17"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1" fontId="8" fillId="7" borderId="22" xfId="0" applyFont="true" applyBorder="true" applyAlignment="true" applyProtection="false">
      <alignment horizontal="center" vertical="center" textRotation="0" wrapText="true" indent="0" shrinkToFit="false"/>
      <protection locked="true" hidden="false"/>
    </xf>
    <xf numFmtId="170" fontId="8" fillId="7" borderId="12" xfId="0" applyFont="true" applyBorder="true" applyAlignment="true" applyProtection="false">
      <alignment horizontal="center" vertical="center" textRotation="0" wrapText="false" indent="0" shrinkToFit="false"/>
      <protection locked="true" hidden="false"/>
    </xf>
    <xf numFmtId="171" fontId="8" fillId="7" borderId="12"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5" fontId="8" fillId="7" borderId="12" xfId="0" applyFont="true" applyBorder="true" applyAlignment="true" applyProtection="false">
      <alignment horizontal="center" vertical="center" textRotation="0" wrapText="true" indent="0" shrinkToFit="false"/>
      <protection locked="true" hidden="false"/>
    </xf>
    <xf numFmtId="166" fontId="8" fillId="7" borderId="12" xfId="0" applyFont="true" applyBorder="true" applyAlignment="true" applyProtection="false">
      <alignment horizontal="center" vertical="center" textRotation="0" wrapText="false" indent="0" shrinkToFit="false"/>
      <protection locked="true" hidden="false"/>
    </xf>
    <xf numFmtId="166" fontId="8" fillId="7" borderId="12" xfId="0" applyFont="true" applyBorder="true" applyAlignment="true" applyProtection="false">
      <alignment horizontal="right" vertical="center" textRotation="0" wrapText="true" indent="0" shrinkToFit="false"/>
      <protection locked="true" hidden="false"/>
    </xf>
    <xf numFmtId="173" fontId="8" fillId="7" borderId="12" xfId="17" applyFont="true" applyBorder="true" applyAlignment="true" applyProtection="true">
      <alignment horizontal="center" vertical="center" textRotation="0" wrapText="true" indent="0" shrinkToFit="false"/>
      <protection locked="true" hidden="false"/>
    </xf>
    <xf numFmtId="166" fontId="8" fillId="7" borderId="12" xfId="17" applyFont="true" applyBorder="true" applyAlignment="true" applyProtection="true">
      <alignment horizontal="center" vertical="center" textRotation="0" wrapText="false" indent="0" shrinkToFit="false"/>
      <protection locked="true" hidden="false"/>
    </xf>
    <xf numFmtId="172" fontId="8" fillId="7" borderId="23" xfId="17" applyFont="true" applyBorder="true" applyAlignment="true" applyProtection="true">
      <alignment horizontal="center" vertical="center" textRotation="0" wrapText="false" indent="0" shrinkToFit="false"/>
      <protection locked="true" hidden="false"/>
    </xf>
    <xf numFmtId="174" fontId="8" fillId="7" borderId="10" xfId="17"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10" xfId="17" applyFont="true" applyBorder="true" applyAlignment="true" applyProtection="tru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0" xfId="17" applyFont="true" applyBorder="true" applyAlignment="true" applyProtection="true">
      <alignment horizontal="center" vertical="center" textRotation="0" wrapText="true" indent="0" shrinkToFit="false"/>
      <protection locked="true" hidden="false"/>
    </xf>
    <xf numFmtId="171" fontId="19" fillId="8" borderId="22" xfId="0" applyFont="true" applyBorder="true" applyAlignment="true" applyProtection="false">
      <alignment horizontal="center" vertical="center" textRotation="0" wrapText="true" indent="0" shrinkToFit="false"/>
      <protection locked="true" hidden="false"/>
    </xf>
    <xf numFmtId="170" fontId="19" fillId="8" borderId="12" xfId="0" applyFont="true" applyBorder="true" applyAlignment="true" applyProtection="false">
      <alignment horizontal="center" vertical="center" textRotation="0" wrapText="false" indent="0" shrinkToFit="false"/>
      <protection locked="true" hidden="false"/>
    </xf>
    <xf numFmtId="171" fontId="19" fillId="8"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5" fontId="19" fillId="8" borderId="12" xfId="0" applyFont="true" applyBorder="true" applyAlignment="true" applyProtection="false">
      <alignment horizontal="center" vertical="center" textRotation="0" wrapText="true" indent="0" shrinkToFit="false"/>
      <protection locked="true" hidden="false"/>
    </xf>
    <xf numFmtId="166" fontId="19" fillId="8" borderId="12" xfId="0" applyFont="true" applyBorder="true" applyAlignment="true" applyProtection="false">
      <alignment horizontal="center" vertical="center" textRotation="0" wrapText="false" indent="0" shrinkToFit="false"/>
      <protection locked="true" hidden="false"/>
    </xf>
    <xf numFmtId="166" fontId="19" fillId="8" borderId="12" xfId="0" applyFont="true" applyBorder="true" applyAlignment="true" applyProtection="false">
      <alignment horizontal="right" vertical="center" textRotation="0" wrapText="true" indent="0" shrinkToFit="false"/>
      <protection locked="true" hidden="false"/>
    </xf>
    <xf numFmtId="173" fontId="19" fillId="8" borderId="12" xfId="17" applyFont="true" applyBorder="true" applyAlignment="true" applyProtection="true">
      <alignment horizontal="center" vertical="center" textRotation="0" wrapText="true" indent="0" shrinkToFit="false"/>
      <protection locked="true" hidden="false"/>
    </xf>
    <xf numFmtId="166" fontId="19" fillId="8" borderId="12" xfId="17" applyFont="true" applyBorder="true" applyAlignment="true" applyProtection="true">
      <alignment horizontal="center" vertical="center" textRotation="0" wrapText="false" indent="0" shrinkToFit="false"/>
      <protection locked="true" hidden="false"/>
    </xf>
    <xf numFmtId="172" fontId="19" fillId="8" borderId="23" xfId="17" applyFont="true" applyBorder="true" applyAlignment="true" applyProtection="true">
      <alignment horizontal="center" vertical="center" textRotation="0" wrapText="false" indent="0" shrinkToFit="false"/>
      <protection locked="true" hidden="false"/>
    </xf>
    <xf numFmtId="174" fontId="19" fillId="8" borderId="10"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right" vertical="center" textRotation="0" wrapText="true" indent="0" shrinkToFit="false"/>
      <protection locked="true" hidden="false"/>
    </xf>
    <xf numFmtId="166" fontId="6" fillId="4"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5" fontId="13" fillId="8" borderId="8" xfId="0" applyFont="true" applyBorder="true" applyAlignment="true" applyProtection="false">
      <alignment horizontal="center" vertical="center" textRotation="0" wrapText="true" indent="0" shrinkToFit="false"/>
      <protection locked="true" hidden="false"/>
    </xf>
    <xf numFmtId="166" fontId="13" fillId="8" borderId="8" xfId="0" applyFont="true" applyBorder="true" applyAlignment="true" applyProtection="false">
      <alignment horizontal="center" vertical="center" textRotation="0" wrapText="true" indent="0" shrinkToFit="false"/>
      <protection locked="true" hidden="false"/>
    </xf>
    <xf numFmtId="167" fontId="13" fillId="8" borderId="8" xfId="0" applyFont="true" applyBorder="true" applyAlignment="true" applyProtection="false">
      <alignment horizontal="center" vertical="center" textRotation="0" wrapText="true" indent="0" shrinkToFit="false"/>
      <protection locked="true" hidden="false"/>
    </xf>
    <xf numFmtId="166" fontId="13" fillId="8" borderId="9" xfId="0" applyFont="true" applyBorder="true" applyAlignment="true" applyProtection="false">
      <alignment horizontal="center" vertical="center" textRotation="0" wrapText="true" indent="0" shrinkToFit="false"/>
      <protection locked="true" hidden="false"/>
    </xf>
    <xf numFmtId="164" fontId="6" fillId="8"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true">
      <alignment horizontal="center" vertical="center" textRotation="0" wrapText="true" indent="0" shrinkToFit="false"/>
      <protection locked="false" hidden="false"/>
    </xf>
    <xf numFmtId="165" fontId="19" fillId="8" borderId="8" xfId="0" applyFont="true" applyBorder="true" applyAlignment="true" applyProtection="false">
      <alignment horizontal="center" vertical="center" textRotation="0" wrapText="true" indent="0" shrinkToFit="false"/>
      <protection locked="true" hidden="false"/>
    </xf>
    <xf numFmtId="166" fontId="19" fillId="8" borderId="8" xfId="0" applyFont="true" applyBorder="true" applyAlignment="true" applyProtection="false">
      <alignment horizontal="center" vertical="center" textRotation="0" wrapText="true" indent="0" shrinkToFit="false"/>
      <protection locked="true" hidden="false"/>
    </xf>
    <xf numFmtId="167" fontId="19" fillId="8" borderId="8" xfId="0" applyFont="true" applyBorder="true" applyAlignment="true" applyProtection="false">
      <alignment horizontal="center" vertical="center" textRotation="0" wrapText="true" indent="0" shrinkToFit="false"/>
      <protection locked="true" hidden="false"/>
    </xf>
    <xf numFmtId="166" fontId="19" fillId="8" borderId="9" xfId="0" applyFont="true" applyBorder="true" applyAlignment="true" applyProtection="false">
      <alignment horizontal="center" vertical="center" textRotation="0" wrapText="true" indent="0" shrinkToFit="false"/>
      <protection locked="true" hidden="false"/>
    </xf>
    <xf numFmtId="164" fontId="13" fillId="9" borderId="0" xfId="0" applyFont="true" applyBorder="fals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5" fontId="19" fillId="7" borderId="8" xfId="0" applyFont="true" applyBorder="true" applyAlignment="true" applyProtection="false">
      <alignment horizontal="center" vertical="center" textRotation="0" wrapText="true" indent="0" shrinkToFit="false"/>
      <protection locked="true" hidden="false"/>
    </xf>
    <xf numFmtId="166" fontId="19" fillId="7" borderId="8" xfId="0" applyFont="true" applyBorder="true" applyAlignment="true" applyProtection="false">
      <alignment horizontal="center" vertical="center" textRotation="0" wrapText="tru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66" fontId="19" fillId="7" borderId="9" xfId="0" applyFont="true" applyBorder="true" applyAlignment="true" applyProtection="false">
      <alignment horizontal="center" vertical="center" textRotation="0" wrapText="true" indent="0" shrinkToFit="false"/>
      <protection locked="true" hidden="false"/>
    </xf>
    <xf numFmtId="174" fontId="19" fillId="7" borderId="11" xfId="17" applyFont="true" applyBorder="true" applyAlignment="true" applyProtection="true">
      <alignment horizontal="center" vertical="center" textRotation="0" wrapText="true" indent="0" shrinkToFit="false"/>
      <protection locked="true" hidden="false"/>
    </xf>
    <xf numFmtId="174" fontId="19" fillId="8" borderId="11" xfId="17"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6" fontId="8" fillId="0" borderId="8" xfId="17"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3" fillId="0" borderId="8" xfId="17"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6" fontId="19" fillId="8" borderId="12" xfId="0" applyFont="true" applyBorder="true" applyAlignment="true" applyProtection="false">
      <alignment horizontal="center" vertical="center" textRotation="0" wrapText="true" indent="0" shrinkToFit="false"/>
      <protection locked="true" hidden="false"/>
    </xf>
    <xf numFmtId="167" fontId="19" fillId="8" borderId="12" xfId="0" applyFont="true" applyBorder="true" applyAlignment="true" applyProtection="false">
      <alignment horizontal="center" vertical="center" textRotation="0" wrapText="true" indent="0" shrinkToFit="false"/>
      <protection locked="true" hidden="false"/>
    </xf>
    <xf numFmtId="166" fontId="19" fillId="8" borderId="23"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4" fontId="16" fillId="8" borderId="12" xfId="0" applyFont="true" applyBorder="true" applyAlignment="true" applyProtection="false">
      <alignment horizontal="center" vertical="center" textRotation="0" wrapText="true" indent="0" shrinkToFit="false"/>
      <protection locked="true" hidden="false"/>
    </xf>
    <xf numFmtId="165" fontId="16" fillId="8" borderId="12" xfId="0" applyFont="true" applyBorder="true" applyAlignment="true" applyProtection="false">
      <alignment horizontal="center" vertical="center" textRotation="0" wrapText="true" indent="0" shrinkToFit="false"/>
      <protection locked="true" hidden="false"/>
    </xf>
    <xf numFmtId="166" fontId="16" fillId="8" borderId="12" xfId="0" applyFont="true" applyBorder="true" applyAlignment="true" applyProtection="false">
      <alignment horizontal="center" vertical="center" textRotation="0" wrapText="true" indent="0" shrinkToFit="false"/>
      <protection locked="true" hidden="false"/>
    </xf>
    <xf numFmtId="167" fontId="16" fillId="8" borderId="12" xfId="0" applyFont="true" applyBorder="true" applyAlignment="true" applyProtection="false">
      <alignment horizontal="center" vertical="center" textRotation="0" wrapText="true" indent="0" shrinkToFit="false"/>
      <protection locked="true" hidden="false"/>
    </xf>
    <xf numFmtId="166" fontId="16" fillId="8" borderId="23" xfId="0" applyFont="true" applyBorder="true" applyAlignment="true" applyProtection="fals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72" fontId="8" fillId="0" borderId="10" xfId="17"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1" fontId="22" fillId="4" borderId="22" xfId="0" applyFont="true" applyBorder="true" applyAlignment="true" applyProtection="false">
      <alignment horizontal="center" vertical="center" textRotation="0" wrapText="true" indent="0" shrinkToFit="false"/>
      <protection locked="true" hidden="false"/>
    </xf>
    <xf numFmtId="170" fontId="22" fillId="4" borderId="12" xfId="0" applyFont="true" applyBorder="true" applyAlignment="true" applyProtection="false">
      <alignment horizontal="center" vertical="center" textRotation="0" wrapText="false" indent="0" shrinkToFit="false"/>
      <protection locked="true" hidden="false"/>
    </xf>
    <xf numFmtId="171"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6" fontId="22" fillId="4" borderId="12" xfId="17"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6" fontId="22" fillId="4" borderId="23" xfId="17" applyFont="true" applyBorder="true" applyAlignment="true" applyProtection="true">
      <alignment horizontal="center" vertical="center" textRotation="0" wrapText="false" indent="0" shrinkToFit="false"/>
      <protection locked="true" hidden="false"/>
    </xf>
    <xf numFmtId="172" fontId="22" fillId="4" borderId="1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10" borderId="0" xfId="0" applyFont="true" applyBorder="false" applyAlignment="true" applyProtection="false">
      <alignment horizontal="general" vertical="center" textRotation="0" wrapText="false" indent="0" shrinkToFit="false"/>
      <protection locked="true" hidden="false"/>
    </xf>
    <xf numFmtId="171" fontId="8" fillId="0" borderId="22"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6" fontId="8" fillId="0" borderId="23" xfId="17" applyFont="true" applyBorder="true" applyAlignment="true" applyProtection="true">
      <alignment horizontal="center" vertical="center" textRotation="0" wrapText="false" indent="0" shrinkToFit="false"/>
      <protection locked="true" hidden="false"/>
    </xf>
    <xf numFmtId="172" fontId="8" fillId="0" borderId="10" xfId="17"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3" fontId="8" fillId="0" borderId="12" xfId="0" applyFont="true" applyBorder="true" applyAlignment="true" applyProtection="false">
      <alignment horizontal="center" vertical="center" textRotation="0" wrapText="false" indent="0" shrinkToFit="false"/>
      <protection locked="true" hidden="false"/>
    </xf>
    <xf numFmtId="175" fontId="8" fillId="0" borderId="23"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3" fontId="19" fillId="8" borderId="12" xfId="0" applyFont="true" applyBorder="true" applyAlignment="true" applyProtection="false">
      <alignment horizontal="center" vertical="center" textRotation="0" wrapText="false" indent="0" shrinkToFit="false"/>
      <protection locked="true" hidden="false"/>
    </xf>
    <xf numFmtId="175" fontId="19" fillId="8" borderId="23" xfId="17" applyFont="true" applyBorder="true" applyAlignment="true" applyProtection="true">
      <alignment horizontal="center" vertical="center" textRotation="0" wrapText="false" indent="0" shrinkToFit="false"/>
      <protection locked="true" hidden="false"/>
    </xf>
    <xf numFmtId="171" fontId="13" fillId="0" borderId="22"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13" fillId="0" borderId="23" xfId="17"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1" fontId="16" fillId="0" borderId="22" xfId="0" applyFont="true" applyBorder="true" applyAlignment="true" applyProtection="false">
      <alignment horizontal="center"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6" fontId="16" fillId="0" borderId="23" xfId="17" applyFont="true" applyBorder="true" applyAlignment="true" applyProtection="true">
      <alignment horizontal="center" vertical="center" textRotation="0" wrapText="false" indent="0" shrinkToFit="false"/>
      <protection locked="true" hidden="false"/>
    </xf>
    <xf numFmtId="172" fontId="16" fillId="0" borderId="1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8" fillId="0" borderId="23" xfId="17" applyFont="true" applyBorder="true" applyAlignment="true" applyProtection="true">
      <alignment horizontal="center" vertical="center" textRotation="0" wrapText="false" indent="0" shrinkToFit="false"/>
      <protection locked="true" hidden="false"/>
    </xf>
    <xf numFmtId="171" fontId="13" fillId="0" borderId="22"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6" fontId="13" fillId="0" borderId="12" xfId="17" applyFont="true" applyBorder="true" applyAlignment="true" applyProtection="true">
      <alignment horizontal="right" vertical="center" textRotation="0" wrapText="false" indent="0" shrinkToFit="false"/>
      <protection locked="true" hidden="false"/>
    </xf>
    <xf numFmtId="166" fontId="13" fillId="0" borderId="23"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73" fontId="13" fillId="0" borderId="12" xfId="0" applyFont="true" applyBorder="true" applyAlignment="true" applyProtection="false">
      <alignment horizontal="center" vertical="center" textRotation="0" wrapText="false" indent="0" shrinkToFit="false"/>
      <protection locked="true" hidden="false"/>
    </xf>
    <xf numFmtId="166" fontId="8" fillId="0" borderId="12" xfId="17" applyFont="true" applyBorder="true" applyAlignment="true" applyProtection="true">
      <alignment horizontal="center" vertical="center" textRotation="0" wrapText="true" indent="0" shrinkToFit="false"/>
      <protection locked="true" hidden="false"/>
    </xf>
    <xf numFmtId="166" fontId="8" fillId="0" borderId="12" xfId="17" applyFont="true" applyBorder="true" applyAlignment="true" applyProtection="true">
      <alignment horizontal="right"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6" fontId="8" fillId="7" borderId="12" xfId="17" applyFont="true" applyBorder="true" applyAlignment="true" applyProtection="true">
      <alignment horizontal="center" vertical="center" textRotation="0" wrapText="true" indent="0" shrinkToFit="false"/>
      <protection locked="true" hidden="false"/>
    </xf>
    <xf numFmtId="166" fontId="8" fillId="7" borderId="12" xfId="17" applyFont="true" applyBorder="true" applyAlignment="true" applyProtection="true">
      <alignment horizontal="right" vertical="center" textRotation="0" wrapText="true" indent="0" shrinkToFit="false"/>
      <protection locked="true" hidden="false"/>
    </xf>
    <xf numFmtId="167" fontId="8" fillId="7" borderId="12" xfId="0" applyFont="true" applyBorder="true" applyAlignment="true" applyProtection="false">
      <alignment horizontal="center" vertical="center" textRotation="0" wrapText="false" indent="0" shrinkToFit="false"/>
      <protection locked="true" hidden="false"/>
    </xf>
    <xf numFmtId="168" fontId="8" fillId="7" borderId="23" xfId="17" applyFont="true" applyBorder="true" applyAlignment="true" applyProtection="true">
      <alignment horizontal="center" vertical="center" textRotation="0" wrapText="false" indent="0" shrinkToFit="false"/>
      <protection locked="true" hidden="false"/>
    </xf>
    <xf numFmtId="166" fontId="6" fillId="0" borderId="12" xfId="17" applyFont="true" applyBorder="true" applyAlignment="true" applyProtection="tru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6" fontId="6" fillId="0" borderId="2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6" fillId="0" borderId="10" xfId="17"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73" fontId="8"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70" fontId="8" fillId="7" borderId="12" xfId="0" applyFont="true" applyBorder="true" applyAlignment="true" applyProtection="false">
      <alignment horizontal="center" vertical="center" textRotation="0" wrapText="true" indent="0" shrinkToFit="false"/>
      <protection locked="true" hidden="false"/>
    </xf>
    <xf numFmtId="167" fontId="8" fillId="7" borderId="12" xfId="0" applyFont="true" applyBorder="true" applyAlignment="true" applyProtection="false">
      <alignment horizontal="center" vertical="center" textRotation="0" wrapText="true" indent="0" shrinkToFit="false"/>
      <protection locked="true" hidden="false"/>
    </xf>
    <xf numFmtId="166" fontId="8" fillId="7" borderId="23" xfId="17"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72" fontId="6" fillId="0" borderId="10" xfId="17" applyFont="true" applyBorder="true" applyAlignment="true" applyProtection="true">
      <alignment horizontal="center" vertical="center" textRotation="0" wrapText="false" indent="0" shrinkToFit="false"/>
      <protection locked="true" hidden="false"/>
    </xf>
    <xf numFmtId="166" fontId="19" fillId="8" borderId="12" xfId="17" applyFont="true" applyBorder="true" applyAlignment="true" applyProtection="true">
      <alignment horizontal="center" vertical="center" textRotation="0" wrapText="true" indent="0" shrinkToFit="false"/>
      <protection locked="true" hidden="false"/>
    </xf>
    <xf numFmtId="167" fontId="19" fillId="8" borderId="12" xfId="0" applyFont="true" applyBorder="true" applyAlignment="true" applyProtection="false">
      <alignment horizontal="center" vertical="center" textRotation="0" wrapText="false" indent="0" shrinkToFit="false"/>
      <protection locked="true" hidden="false"/>
    </xf>
    <xf numFmtId="172" fontId="19" fillId="8" borderId="1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9" fillId="7" borderId="22" xfId="0" applyFont="true" applyBorder="true" applyAlignment="true" applyProtection="false">
      <alignment horizontal="center" vertical="center" textRotation="0" wrapText="false" indent="0" shrinkToFit="false"/>
      <protection locked="true" hidden="false"/>
    </xf>
    <xf numFmtId="170" fontId="19" fillId="7" borderId="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71" fontId="19" fillId="7" borderId="12" xfId="0" applyFont="true" applyBorder="true" applyAlignment="true" applyProtection="false">
      <alignment horizontal="center" vertical="center" textRotation="0" wrapText="true" indent="0" shrinkToFit="false"/>
      <protection locked="true" hidden="false"/>
    </xf>
    <xf numFmtId="165" fontId="19" fillId="7" borderId="12" xfId="0" applyFont="true" applyBorder="true" applyAlignment="true" applyProtection="false">
      <alignment horizontal="center" vertical="center" textRotation="0" wrapText="true" indent="0" shrinkToFit="false"/>
      <protection locked="true" hidden="false"/>
    </xf>
    <xf numFmtId="166" fontId="19" fillId="7" borderId="12" xfId="17" applyFont="true" applyBorder="true" applyAlignment="true" applyProtection="true">
      <alignment horizontal="center" vertical="center" textRotation="0" wrapText="false" indent="0" shrinkToFit="false"/>
      <protection locked="true" hidden="false"/>
    </xf>
    <xf numFmtId="173" fontId="19" fillId="7" borderId="12" xfId="0" applyFont="true" applyBorder="true" applyAlignment="true" applyProtection="false">
      <alignment horizontal="center" vertical="center" textRotation="0" wrapText="false" indent="0" shrinkToFit="false"/>
      <protection locked="true" hidden="false"/>
    </xf>
    <xf numFmtId="166" fontId="19" fillId="7" borderId="23" xfId="17" applyFont="true" applyBorder="true" applyAlignment="true" applyProtection="true">
      <alignment horizontal="center" vertical="center" textRotation="0" wrapText="false" indent="0" shrinkToFit="false"/>
      <protection locked="true" hidden="false"/>
    </xf>
    <xf numFmtId="174" fontId="19" fillId="7" borderId="1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10" borderId="12" xfId="17" applyFont="true" applyBorder="true" applyAlignment="true" applyProtection="true">
      <alignment horizontal="center" vertical="center" textRotation="0" wrapText="true" indent="0" shrinkToFit="false"/>
      <protection locked="true" hidden="false"/>
    </xf>
    <xf numFmtId="166" fontId="8" fillId="10" borderId="12" xfId="17" applyFont="true" applyBorder="true" applyAlignment="true" applyProtection="true">
      <alignment horizontal="right" vertical="center" textRotation="0" wrapText="true" indent="0" shrinkToFit="false"/>
      <protection locked="true" hidden="false"/>
    </xf>
    <xf numFmtId="166" fontId="8" fillId="0" borderId="12" xfId="17" applyFont="true" applyBorder="true" applyAlignment="true" applyProtection="true">
      <alignment horizontal="right" vertical="center" textRotation="0" wrapText="false" indent="0" shrinkToFit="false"/>
      <protection locked="true" hidden="false"/>
    </xf>
    <xf numFmtId="166" fontId="8" fillId="0" borderId="23" xfId="17" applyFont="true" applyBorder="true" applyAlignment="true" applyProtection="true">
      <alignment horizontal="right" vertical="center" textRotation="0" wrapText="false" indent="0" shrinkToFit="false"/>
      <protection locked="true" hidden="false"/>
    </xf>
    <xf numFmtId="172" fontId="18" fillId="0" borderId="10" xfId="17" applyFont="true" applyBorder="true" applyAlignment="true" applyProtection="true">
      <alignment horizontal="center"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6" fontId="16" fillId="0" borderId="12" xfId="17" applyFont="true" applyBorder="true" applyAlignment="true" applyProtection="true">
      <alignment horizontal="center" vertical="center" textRotation="0" wrapText="true" indent="0" shrinkToFit="false"/>
      <protection locked="true" hidden="false"/>
    </xf>
    <xf numFmtId="166" fontId="16" fillId="0" borderId="23" xfId="17" applyFont="true" applyBorder="true" applyAlignment="true" applyProtection="true">
      <alignment horizontal="center" vertical="center" textRotation="0" wrapText="true" indent="0" shrinkToFit="false"/>
      <protection locked="true" hidden="false"/>
    </xf>
    <xf numFmtId="172" fontId="16" fillId="0" borderId="10"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13" fillId="0" borderId="23" xfId="17" applyFont="true" applyBorder="true" applyAlignment="true" applyProtection="true">
      <alignment horizontal="center" vertical="center" textRotation="0" wrapText="true" indent="0" shrinkToFit="false"/>
      <protection locked="true" hidden="false"/>
    </xf>
    <xf numFmtId="164" fontId="13" fillId="11" borderId="12" xfId="0" applyFont="true" applyBorder="true" applyAlignment="true" applyProtection="false">
      <alignment horizontal="general" vertical="center" textRotation="0" wrapText="false" indent="0" shrinkToFit="false"/>
      <protection locked="true" hidden="false"/>
    </xf>
    <xf numFmtId="166" fontId="8" fillId="0" borderId="23" xfId="17" applyFont="true" applyBorder="true" applyAlignment="true" applyProtection="true">
      <alignment horizontal="center" vertical="center" textRotation="0" wrapText="true" indent="0" shrinkToFit="false"/>
      <protection locked="true" hidden="false"/>
    </xf>
    <xf numFmtId="164" fontId="8" fillId="11" borderId="0" xfId="0" applyFont="true" applyBorder="false" applyAlignment="true" applyProtection="false">
      <alignment horizontal="general"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6" fontId="13" fillId="0" borderId="14" xfId="17" applyFont="true" applyBorder="true" applyAlignment="true" applyProtection="tru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17"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23" xfId="0" applyFont="true" applyBorder="true" applyAlignment="true" applyProtection="false">
      <alignment horizontal="general" vertical="center" textRotation="0" wrapText="false" indent="0" shrinkToFit="false"/>
      <protection locked="true" hidden="false"/>
    </xf>
    <xf numFmtId="171" fontId="25" fillId="0" borderId="24"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26" fillId="0" borderId="25"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8" fontId="14" fillId="0" borderId="26" xfId="17" applyFont="true" applyBorder="true" applyAlignment="true" applyProtection="true">
      <alignment horizontal="center" vertical="center" textRotation="0" wrapText="false" indent="0" shrinkToFit="false"/>
      <protection locked="true" hidden="false"/>
    </xf>
    <xf numFmtId="170" fontId="14" fillId="0" borderId="27" xfId="17" applyFont="true" applyBorder="true" applyAlignment="true" applyProtection="true">
      <alignment horizontal="center" vertical="center" textRotation="0" wrapText="false" indent="0" shrinkToFit="false"/>
      <protection locked="true" hidden="false"/>
    </xf>
    <xf numFmtId="169" fontId="27" fillId="0" borderId="2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14" fillId="0" borderId="22" xfId="17" applyFont="true" applyBorder="true" applyAlignment="true" applyProtection="true">
      <alignment horizontal="center" vertical="center" textRotation="0" wrapText="false" indent="0" shrinkToFit="false"/>
      <protection locked="true" hidden="false"/>
    </xf>
    <xf numFmtId="170" fontId="14" fillId="0" borderId="23" xfId="17" applyFont="true" applyBorder="true" applyAlignment="true" applyProtection="tru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9" fontId="27"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71" fontId="4" fillId="0" borderId="24"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13" xfId="17" applyFont="true" applyBorder="true" applyAlignment="true" applyProtection="true">
      <alignment horizontal="center" vertical="center" textRotation="0" wrapText="false" indent="0" shrinkToFit="false"/>
      <protection locked="true" hidden="false"/>
    </xf>
    <xf numFmtId="170" fontId="14" fillId="0" borderId="15" xfId="17" applyFont="true" applyBorder="true" applyAlignment="true" applyProtection="tru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7" fontId="4" fillId="0" borderId="22" xfId="17" applyFont="true" applyBorder="true" applyAlignment="true" applyProtection="tru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25" fillId="7" borderId="25" xfId="0" applyFont="true" applyBorder="true" applyAlignment="true" applyProtection="false">
      <alignment horizontal="center" vertical="center" textRotation="0" wrapText="false" indent="0" shrinkToFit="false"/>
      <protection locked="true" hidden="false"/>
    </xf>
    <xf numFmtId="176"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76"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7" fontId="4" fillId="0" borderId="13" xfId="17" applyFont="true" applyBorder="true" applyAlignment="true" applyProtection="true">
      <alignment horizontal="center"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8" fillId="0" borderId="12"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12" fillId="10" borderId="24"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4" fontId="12" fillId="12" borderId="24" xfId="0" applyFont="true" applyBorder="true" applyAlignment="true" applyProtection="false">
      <alignment horizontal="center" vertical="center" textRotation="0" wrapText="false" indent="0" shrinkToFit="false"/>
      <protection locked="true" hidden="false"/>
    </xf>
    <xf numFmtId="164" fontId="12" fillId="12" borderId="12"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12" xfId="17"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2" fontId="8" fillId="0" borderId="12" xfId="2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dxfs count="16">
    <dxf>
      <fill>
        <patternFill patternType="solid">
          <fgColor rgb="FF00FF00"/>
        </patternFill>
      </fill>
    </dxf>
    <dxf>
      <fill>
        <patternFill patternType="solid">
          <fgColor rgb="FFCC99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008000"/>
        </patternFill>
      </fill>
    </dxf>
    <dxf>
      <fill>
        <patternFill patternType="solid">
          <fgColor rgb="FF008080"/>
        </patternFill>
      </fill>
    </dxf>
    <dxf>
      <fill>
        <patternFill patternType="solid">
          <fgColor rgb="FF333399"/>
        </patternFill>
      </fill>
    </dxf>
    <dxf>
      <fill>
        <patternFill patternType="solid">
          <fgColor rgb="FF3366FF"/>
        </patternFill>
      </fill>
    </dxf>
    <dxf>
      <fill>
        <patternFill patternType="solid">
          <fgColor rgb="FF339966"/>
        </patternFill>
      </fill>
    </dxf>
    <dxf>
      <fill>
        <patternFill patternType="solid">
          <fgColor rgb="FF808080"/>
        </patternFill>
      </fill>
    </dxf>
    <dxf>
      <fill>
        <patternFill patternType="solid">
          <fgColor rgb="FF9933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jjohnso/AppData/Local/Microsoft/Windows/Temporary%20Internet%20Files/Content.Outlook/9PEPP6DN/FY17%20QTR1%20Work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263" activeCellId="0" sqref="G263"/>
    </sheetView>
  </sheetViews>
  <sheetFormatPr defaultColWidth="9.1015625" defaultRowHeight="13.2" zeroHeight="false" outlineLevelRow="0" outlineLevelCol="0"/>
  <cols>
    <col collapsed="false" customWidth="true" hidden="false" outlineLevel="0" max="1" min="1" style="1" width="22.66"/>
    <col collapsed="false" customWidth="true" hidden="false" outlineLevel="0" max="2" min="2" style="1" width="16.66"/>
    <col collapsed="false" customWidth="true" hidden="false" outlineLevel="0" max="3" min="3" style="1" width="13.1"/>
    <col collapsed="false" customWidth="true" hidden="false" outlineLevel="0" max="4" min="4" style="1" width="24.33"/>
    <col collapsed="false" customWidth="true" hidden="false" outlineLevel="0" max="5" min="5" style="2" width="23.87"/>
    <col collapsed="false" customWidth="true" hidden="false" outlineLevel="0" max="6" min="6" style="1" width="7.1"/>
    <col collapsed="false" customWidth="true" hidden="false" outlineLevel="0" max="7" min="7" style="1" width="8.33"/>
    <col collapsed="false" customWidth="true" hidden="false" outlineLevel="0" max="8" min="8" style="1" width="10.55"/>
    <col collapsed="false" customWidth="true" hidden="false" outlineLevel="0" max="9" min="9" style="3" width="9.55"/>
    <col collapsed="false" customWidth="true" hidden="false" outlineLevel="0" max="10" min="10" style="1" width="7.88"/>
    <col collapsed="false" customWidth="true" hidden="false" outlineLevel="0" max="11" min="11" style="4" width="16.88"/>
    <col collapsed="false" customWidth="true" hidden="false" outlineLevel="0" max="12" min="12" style="5" width="15.99"/>
    <col collapsed="false" customWidth="true" hidden="false" outlineLevel="0" max="13" min="13" style="6" width="12.66"/>
    <col collapsed="false" customWidth="true" hidden="false" outlineLevel="0" max="14" min="14" style="4" width="18.1"/>
    <col collapsed="false" customWidth="true" hidden="false" outlineLevel="0" max="15" min="15" style="7" width="18.1"/>
    <col collapsed="false" customWidth="true" hidden="false" outlineLevel="0" max="16" min="16" style="8" width="14.55"/>
    <col collapsed="false" customWidth="false" hidden="false" outlineLevel="0" max="55" min="17" style="9" width="9.1"/>
    <col collapsed="false" customWidth="false" hidden="false" outlineLevel="0" max="257" min="56" style="1" width="9.1"/>
  </cols>
  <sheetData>
    <row r="1" s="17" customFormat="true" ht="39.6" hidden="false" customHeight="false" outlineLevel="0" collapsed="false">
      <c r="A1" s="10" t="s">
        <v>0</v>
      </c>
      <c r="B1" s="11" t="s">
        <v>1</v>
      </c>
      <c r="C1" s="11" t="s">
        <v>2</v>
      </c>
      <c r="D1" s="11" t="s">
        <v>3</v>
      </c>
      <c r="E1" s="11" t="s">
        <v>4</v>
      </c>
      <c r="F1" s="11" t="s">
        <v>5</v>
      </c>
      <c r="G1" s="11" t="s">
        <v>6</v>
      </c>
      <c r="H1" s="11" t="s">
        <v>7</v>
      </c>
      <c r="I1" s="12" t="s">
        <v>8</v>
      </c>
      <c r="J1" s="11" t="s">
        <v>9</v>
      </c>
      <c r="K1" s="13" t="s">
        <v>10</v>
      </c>
      <c r="L1" s="13" t="s">
        <v>11</v>
      </c>
      <c r="M1" s="14" t="s">
        <v>12</v>
      </c>
      <c r="N1" s="13" t="s">
        <v>13</v>
      </c>
      <c r="O1" s="15" t="s">
        <v>14</v>
      </c>
      <c r="P1" s="16" t="s">
        <v>15</v>
      </c>
    </row>
    <row r="2" s="25" customFormat="true" ht="25.5" hidden="false" customHeight="true" outlineLevel="0" collapsed="false">
      <c r="A2" s="18" t="s">
        <v>16</v>
      </c>
      <c r="B2" s="19" t="n">
        <v>9433003</v>
      </c>
      <c r="C2" s="19" t="s">
        <v>17</v>
      </c>
      <c r="D2" s="19" t="s">
        <v>18</v>
      </c>
      <c r="E2" s="19" t="s">
        <v>19</v>
      </c>
      <c r="F2" s="19" t="n">
        <v>2023</v>
      </c>
      <c r="G2" s="19" t="n">
        <v>4</v>
      </c>
      <c r="H2" s="19" t="s">
        <v>20</v>
      </c>
      <c r="I2" s="20" t="s">
        <v>20</v>
      </c>
      <c r="J2" s="19" t="s">
        <v>21</v>
      </c>
      <c r="K2" s="21" t="n">
        <v>328000</v>
      </c>
      <c r="L2" s="21" t="n">
        <v>328000</v>
      </c>
      <c r="M2" s="22"/>
      <c r="N2" s="21"/>
      <c r="O2" s="23"/>
      <c r="P2" s="24" t="s">
        <v>22</v>
      </c>
    </row>
    <row r="3" s="25" customFormat="true" ht="26.4" hidden="false" customHeight="false" outlineLevel="0" collapsed="false">
      <c r="A3" s="18" t="s">
        <v>23</v>
      </c>
      <c r="B3" s="19" t="n">
        <v>7428002</v>
      </c>
      <c r="C3" s="19" t="s">
        <v>17</v>
      </c>
      <c r="D3" s="19" t="s">
        <v>24</v>
      </c>
      <c r="E3" s="19" t="s">
        <v>25</v>
      </c>
      <c r="F3" s="19" t="n">
        <v>2023</v>
      </c>
      <c r="G3" s="19" t="n">
        <v>4</v>
      </c>
      <c r="H3" s="19" t="s">
        <v>20</v>
      </c>
      <c r="I3" s="20" t="s">
        <v>20</v>
      </c>
      <c r="J3" s="19" t="s">
        <v>21</v>
      </c>
      <c r="K3" s="21" t="n">
        <v>2500000</v>
      </c>
      <c r="L3" s="21" t="n">
        <v>2500000</v>
      </c>
      <c r="M3" s="22"/>
      <c r="N3" s="21"/>
      <c r="O3" s="23"/>
      <c r="P3" s="26" t="s">
        <v>22</v>
      </c>
    </row>
    <row r="4" s="25" customFormat="true" ht="39.6" hidden="false" customHeight="false" outlineLevel="0" collapsed="false">
      <c r="A4" s="18" t="s">
        <v>26</v>
      </c>
      <c r="B4" s="19" t="n">
        <v>9303002</v>
      </c>
      <c r="C4" s="19" t="s">
        <v>17</v>
      </c>
      <c r="D4" s="19" t="s">
        <v>27</v>
      </c>
      <c r="E4" s="19" t="s">
        <v>28</v>
      </c>
      <c r="F4" s="19" t="n">
        <v>2023</v>
      </c>
      <c r="G4" s="19" t="n">
        <v>4</v>
      </c>
      <c r="H4" s="19" t="s">
        <v>20</v>
      </c>
      <c r="I4" s="20" t="s">
        <v>20</v>
      </c>
      <c r="J4" s="19" t="s">
        <v>21</v>
      </c>
      <c r="K4" s="21" t="n">
        <v>545000</v>
      </c>
      <c r="L4" s="21" t="n">
        <v>545000</v>
      </c>
      <c r="M4" s="22"/>
      <c r="N4" s="21"/>
      <c r="O4" s="23"/>
      <c r="P4" s="26" t="s">
        <v>22</v>
      </c>
    </row>
    <row r="5" s="25" customFormat="true" ht="26.4" hidden="false" customHeight="false" outlineLevel="0" collapsed="false">
      <c r="A5" s="18" t="s">
        <v>29</v>
      </c>
      <c r="B5" s="19" t="n">
        <v>9147001</v>
      </c>
      <c r="C5" s="19" t="s">
        <v>17</v>
      </c>
      <c r="D5" s="19" t="s">
        <v>30</v>
      </c>
      <c r="E5" s="19" t="s">
        <v>31</v>
      </c>
      <c r="F5" s="19" t="n">
        <v>2023</v>
      </c>
      <c r="G5" s="19" t="n">
        <v>4</v>
      </c>
      <c r="H5" s="19" t="s">
        <v>20</v>
      </c>
      <c r="I5" s="20" t="s">
        <v>20</v>
      </c>
      <c r="J5" s="19" t="s">
        <v>21</v>
      </c>
      <c r="K5" s="21" t="n">
        <v>71000</v>
      </c>
      <c r="L5" s="21" t="n">
        <v>71000</v>
      </c>
      <c r="M5" s="22"/>
      <c r="N5" s="21"/>
      <c r="O5" s="23"/>
      <c r="P5" s="26" t="s">
        <v>22</v>
      </c>
    </row>
    <row r="6" s="25" customFormat="true" ht="26.4" hidden="false" customHeight="false" outlineLevel="0" collapsed="false">
      <c r="A6" s="18" t="s">
        <v>32</v>
      </c>
      <c r="B6" s="19" t="n">
        <v>8209001</v>
      </c>
      <c r="C6" s="19" t="s">
        <v>17</v>
      </c>
      <c r="D6" s="19" t="s">
        <v>33</v>
      </c>
      <c r="E6" s="19" t="s">
        <v>34</v>
      </c>
      <c r="F6" s="19" t="n">
        <v>2023</v>
      </c>
      <c r="G6" s="19" t="n">
        <v>4</v>
      </c>
      <c r="H6" s="19" t="s">
        <v>20</v>
      </c>
      <c r="I6" s="20" t="s">
        <v>20</v>
      </c>
      <c r="J6" s="19" t="s">
        <v>21</v>
      </c>
      <c r="K6" s="21" t="n">
        <v>1000000</v>
      </c>
      <c r="L6" s="21" t="n">
        <v>1000000</v>
      </c>
      <c r="M6" s="22"/>
      <c r="N6" s="21"/>
      <c r="O6" s="23"/>
      <c r="P6" s="26" t="s">
        <v>22</v>
      </c>
    </row>
    <row r="7" s="25" customFormat="true" ht="26.4" hidden="false" customHeight="false" outlineLevel="0" collapsed="false">
      <c r="A7" s="18" t="s">
        <v>35</v>
      </c>
      <c r="B7" s="19" t="n">
        <v>5307001</v>
      </c>
      <c r="C7" s="19" t="s">
        <v>17</v>
      </c>
      <c r="D7" s="19" t="s">
        <v>36</v>
      </c>
      <c r="E7" s="19" t="s">
        <v>37</v>
      </c>
      <c r="F7" s="19" t="n">
        <v>2023</v>
      </c>
      <c r="G7" s="19" t="n">
        <v>4</v>
      </c>
      <c r="H7" s="19" t="s">
        <v>20</v>
      </c>
      <c r="I7" s="20" t="s">
        <v>20</v>
      </c>
      <c r="J7" s="19" t="s">
        <v>21</v>
      </c>
      <c r="K7" s="21" t="n">
        <v>119000</v>
      </c>
      <c r="L7" s="21" t="n">
        <v>119000</v>
      </c>
      <c r="M7" s="22"/>
      <c r="N7" s="21"/>
      <c r="O7" s="23"/>
      <c r="P7" s="26" t="s">
        <v>22</v>
      </c>
    </row>
    <row r="8" s="35" customFormat="true" ht="39.6" hidden="false" customHeight="false" outlineLevel="0" collapsed="false">
      <c r="A8" s="27" t="s">
        <v>38</v>
      </c>
      <c r="B8" s="28" t="s">
        <v>17</v>
      </c>
      <c r="C8" s="28" t="s">
        <v>17</v>
      </c>
      <c r="D8" s="28" t="s">
        <v>39</v>
      </c>
      <c r="E8" s="29" t="s">
        <v>40</v>
      </c>
      <c r="F8" s="28" t="n">
        <v>2023</v>
      </c>
      <c r="G8" s="28" t="n">
        <v>4</v>
      </c>
      <c r="H8" s="28" t="s">
        <v>41</v>
      </c>
      <c r="I8" s="30" t="s">
        <v>42</v>
      </c>
      <c r="J8" s="28" t="s">
        <v>21</v>
      </c>
      <c r="K8" s="31" t="n">
        <v>1099961</v>
      </c>
      <c r="L8" s="31" t="n">
        <v>1099961</v>
      </c>
      <c r="M8" s="32"/>
      <c r="N8" s="31"/>
      <c r="O8" s="33"/>
      <c r="P8" s="34" t="s">
        <v>22</v>
      </c>
    </row>
    <row r="9" s="25" customFormat="true" ht="26.4" hidden="false" customHeight="false" outlineLevel="0" collapsed="false">
      <c r="A9" s="18" t="s">
        <v>43</v>
      </c>
      <c r="B9" s="19" t="n">
        <v>4063001</v>
      </c>
      <c r="C9" s="19" t="s">
        <v>44</v>
      </c>
      <c r="D9" s="19" t="s">
        <v>45</v>
      </c>
      <c r="E9" s="19" t="s">
        <v>25</v>
      </c>
      <c r="F9" s="19" t="n">
        <v>2023</v>
      </c>
      <c r="G9" s="19" t="n">
        <v>4</v>
      </c>
      <c r="H9" s="19" t="s">
        <v>46</v>
      </c>
      <c r="I9" s="20" t="n">
        <v>314</v>
      </c>
      <c r="J9" s="19" t="s">
        <v>21</v>
      </c>
      <c r="K9" s="21" t="n">
        <v>77001000</v>
      </c>
      <c r="L9" s="21" t="n">
        <v>77001000</v>
      </c>
      <c r="M9" s="22"/>
      <c r="N9" s="21"/>
      <c r="O9" s="23"/>
      <c r="P9" s="26" t="s">
        <v>41</v>
      </c>
    </row>
    <row r="10" s="25" customFormat="true" ht="26.4" hidden="false" customHeight="false" outlineLevel="0" collapsed="false">
      <c r="A10" s="18" t="s">
        <v>47</v>
      </c>
      <c r="B10" s="19" t="n">
        <v>4728001</v>
      </c>
      <c r="C10" s="19" t="s">
        <v>48</v>
      </c>
      <c r="D10" s="19" t="s">
        <v>49</v>
      </c>
      <c r="E10" s="19" t="s">
        <v>25</v>
      </c>
      <c r="F10" s="19" t="n">
        <v>2023</v>
      </c>
      <c r="G10" s="19" t="n">
        <v>4</v>
      </c>
      <c r="H10" s="19" t="s">
        <v>46</v>
      </c>
      <c r="I10" s="20" t="n">
        <v>284</v>
      </c>
      <c r="J10" s="19" t="s">
        <v>21</v>
      </c>
      <c r="K10" s="21" t="n">
        <v>8789000</v>
      </c>
      <c r="L10" s="21" t="n">
        <v>8789000</v>
      </c>
      <c r="M10" s="22"/>
      <c r="N10" s="21"/>
      <c r="O10" s="23"/>
      <c r="P10" s="26" t="s">
        <v>41</v>
      </c>
    </row>
    <row r="11" s="25" customFormat="true" ht="39.6" hidden="false" customHeight="false" outlineLevel="0" collapsed="false">
      <c r="A11" s="18" t="s">
        <v>50</v>
      </c>
      <c r="B11" s="19" t="n">
        <v>7048001</v>
      </c>
      <c r="C11" s="19" t="s">
        <v>51</v>
      </c>
      <c r="D11" s="19" t="s">
        <v>52</v>
      </c>
      <c r="E11" s="19" t="s">
        <v>53</v>
      </c>
      <c r="F11" s="19" t="n">
        <v>2023</v>
      </c>
      <c r="G11" s="19" t="n">
        <v>4</v>
      </c>
      <c r="H11" s="19" t="s">
        <v>54</v>
      </c>
      <c r="I11" s="20" t="n">
        <v>240</v>
      </c>
      <c r="J11" s="19" t="s">
        <v>21</v>
      </c>
      <c r="K11" s="21" t="n">
        <v>6680000</v>
      </c>
      <c r="L11" s="21" t="n">
        <v>6680000</v>
      </c>
      <c r="M11" s="22"/>
      <c r="N11" s="21"/>
      <c r="O11" s="23"/>
      <c r="P11" s="26" t="s">
        <v>41</v>
      </c>
    </row>
    <row r="12" s="25" customFormat="true" ht="39.6" hidden="false" customHeight="false" outlineLevel="0" collapsed="false">
      <c r="A12" s="36" t="s">
        <v>55</v>
      </c>
      <c r="B12" s="37" t="n">
        <v>5715001</v>
      </c>
      <c r="C12" s="37" t="s">
        <v>56</v>
      </c>
      <c r="D12" s="37" t="s">
        <v>57</v>
      </c>
      <c r="E12" s="37" t="s">
        <v>58</v>
      </c>
      <c r="F12" s="37" t="n">
        <v>2023</v>
      </c>
      <c r="G12" s="37" t="n">
        <v>4</v>
      </c>
      <c r="H12" s="37" t="s">
        <v>46</v>
      </c>
      <c r="I12" s="38" t="n">
        <v>182</v>
      </c>
      <c r="J12" s="37" t="s">
        <v>21</v>
      </c>
      <c r="K12" s="39" t="n">
        <v>3065000</v>
      </c>
      <c r="L12" s="39" t="n">
        <v>3065000</v>
      </c>
      <c r="M12" s="40"/>
      <c r="N12" s="39"/>
      <c r="O12" s="41"/>
      <c r="P12" s="42" t="s">
        <v>59</v>
      </c>
    </row>
    <row r="13" s="25" customFormat="true" ht="26.4" hidden="false" customHeight="false" outlineLevel="0" collapsed="false">
      <c r="A13" s="18" t="s">
        <v>60</v>
      </c>
      <c r="B13" s="19" t="n">
        <v>7048001</v>
      </c>
      <c r="C13" s="19" t="s">
        <v>61</v>
      </c>
      <c r="D13" s="19" t="s">
        <v>62</v>
      </c>
      <c r="E13" s="19" t="s">
        <v>63</v>
      </c>
      <c r="F13" s="19" t="n">
        <v>2023</v>
      </c>
      <c r="G13" s="19" t="n">
        <v>4</v>
      </c>
      <c r="H13" s="19" t="s">
        <v>64</v>
      </c>
      <c r="I13" s="20" t="n">
        <v>180</v>
      </c>
      <c r="J13" s="19" t="s">
        <v>21</v>
      </c>
      <c r="K13" s="21" t="n">
        <v>46080000</v>
      </c>
      <c r="L13" s="21" t="n">
        <v>46080000</v>
      </c>
      <c r="M13" s="22"/>
      <c r="N13" s="21"/>
      <c r="O13" s="23"/>
      <c r="P13" s="24" t="s">
        <v>41</v>
      </c>
    </row>
    <row r="14" s="25" customFormat="true" ht="26.4" hidden="false" customHeight="false" outlineLevel="0" collapsed="false">
      <c r="A14" s="18" t="s">
        <v>65</v>
      </c>
      <c r="B14" s="19" t="n">
        <v>790001</v>
      </c>
      <c r="C14" s="19" t="s">
        <v>66</v>
      </c>
      <c r="D14" s="19" t="s">
        <v>67</v>
      </c>
      <c r="E14" s="19" t="s">
        <v>68</v>
      </c>
      <c r="F14" s="19" t="n">
        <v>2023</v>
      </c>
      <c r="G14" s="19" t="n">
        <v>4</v>
      </c>
      <c r="H14" s="19" t="s">
        <v>64</v>
      </c>
      <c r="I14" s="20" t="n">
        <v>172</v>
      </c>
      <c r="J14" s="19" t="s">
        <v>21</v>
      </c>
      <c r="K14" s="21" t="n">
        <v>1054000</v>
      </c>
      <c r="L14" s="21" t="n">
        <v>1054000</v>
      </c>
      <c r="M14" s="22"/>
      <c r="N14" s="21"/>
      <c r="O14" s="23"/>
      <c r="P14" s="24" t="s">
        <v>41</v>
      </c>
    </row>
    <row r="15" s="25" customFormat="true" ht="26.4" hidden="false" customHeight="false" outlineLevel="0" collapsed="false">
      <c r="A15" s="18" t="s">
        <v>69</v>
      </c>
      <c r="B15" s="19" t="n">
        <v>9123001</v>
      </c>
      <c r="C15" s="19" t="s">
        <v>70</v>
      </c>
      <c r="D15" s="19" t="s">
        <v>71</v>
      </c>
      <c r="E15" s="19" t="s">
        <v>72</v>
      </c>
      <c r="F15" s="19" t="n">
        <v>2023</v>
      </c>
      <c r="G15" s="19" t="n">
        <v>4</v>
      </c>
      <c r="H15" s="19" t="s">
        <v>73</v>
      </c>
      <c r="I15" s="20" t="n">
        <v>160</v>
      </c>
      <c r="J15" s="19" t="s">
        <v>21</v>
      </c>
      <c r="K15" s="21" t="n">
        <v>4226000</v>
      </c>
      <c r="L15" s="21" t="n">
        <v>4226000</v>
      </c>
      <c r="M15" s="22"/>
      <c r="N15" s="21"/>
      <c r="O15" s="23"/>
      <c r="P15" s="43" t="s">
        <v>74</v>
      </c>
    </row>
    <row r="16" s="25" customFormat="true" ht="26.4" hidden="false" customHeight="false" outlineLevel="0" collapsed="false">
      <c r="A16" s="18" t="s">
        <v>60</v>
      </c>
      <c r="B16" s="19" t="n">
        <v>7048001</v>
      </c>
      <c r="C16" s="19" t="s">
        <v>75</v>
      </c>
      <c r="D16" s="19" t="s">
        <v>76</v>
      </c>
      <c r="E16" s="19" t="s">
        <v>77</v>
      </c>
      <c r="F16" s="19" t="n">
        <v>2023</v>
      </c>
      <c r="G16" s="19" t="n">
        <v>4</v>
      </c>
      <c r="H16" s="19" t="s">
        <v>73</v>
      </c>
      <c r="I16" s="20" t="n">
        <v>160</v>
      </c>
      <c r="J16" s="19" t="s">
        <v>21</v>
      </c>
      <c r="K16" s="21" t="n">
        <v>16735000</v>
      </c>
      <c r="L16" s="21" t="n">
        <v>16735000</v>
      </c>
      <c r="M16" s="22"/>
      <c r="N16" s="21"/>
      <c r="O16" s="23"/>
      <c r="P16" s="24" t="s">
        <v>41</v>
      </c>
    </row>
    <row r="17" s="25" customFormat="true" ht="27" hidden="false" customHeight="false" outlineLevel="0" collapsed="false">
      <c r="A17" s="44" t="s">
        <v>78</v>
      </c>
      <c r="B17" s="45" t="n">
        <v>970001</v>
      </c>
      <c r="C17" s="45" t="s">
        <v>79</v>
      </c>
      <c r="D17" s="45" t="s">
        <v>80</v>
      </c>
      <c r="E17" s="45" t="s">
        <v>81</v>
      </c>
      <c r="F17" s="45" t="n">
        <v>2023</v>
      </c>
      <c r="G17" s="45" t="n">
        <v>4</v>
      </c>
      <c r="H17" s="45" t="s">
        <v>64</v>
      </c>
      <c r="I17" s="46" t="n">
        <v>139</v>
      </c>
      <c r="J17" s="45" t="s">
        <v>21</v>
      </c>
      <c r="K17" s="47" t="n">
        <v>3075000</v>
      </c>
      <c r="L17" s="47" t="n">
        <v>3075000</v>
      </c>
      <c r="M17" s="48"/>
      <c r="N17" s="47"/>
      <c r="O17" s="49"/>
      <c r="P17" s="50" t="s">
        <v>74</v>
      </c>
    </row>
    <row r="18" s="25" customFormat="true" ht="13.2" hidden="false" customHeight="false" outlineLevel="0" collapsed="false">
      <c r="A18" s="51" t="s">
        <v>82</v>
      </c>
      <c r="B18" s="52" t="n">
        <v>5208001</v>
      </c>
      <c r="C18" s="52" t="s">
        <v>17</v>
      </c>
      <c r="D18" s="52" t="s">
        <v>83</v>
      </c>
      <c r="E18" s="52" t="s">
        <v>84</v>
      </c>
      <c r="F18" s="52" t="n">
        <v>2023</v>
      </c>
      <c r="G18" s="52" t="n">
        <v>3</v>
      </c>
      <c r="H18" s="52" t="s">
        <v>20</v>
      </c>
      <c r="I18" s="53" t="s">
        <v>20</v>
      </c>
      <c r="J18" s="52" t="s">
        <v>21</v>
      </c>
      <c r="K18" s="54" t="n">
        <v>193000</v>
      </c>
      <c r="L18" s="54" t="n">
        <v>193000</v>
      </c>
      <c r="M18" s="55"/>
      <c r="N18" s="54"/>
      <c r="O18" s="56"/>
      <c r="P18" s="57" t="s">
        <v>22</v>
      </c>
    </row>
    <row r="19" s="25" customFormat="true" ht="26.4" hidden="false" customHeight="false" outlineLevel="0" collapsed="false">
      <c r="A19" s="58" t="s">
        <v>85</v>
      </c>
      <c r="B19" s="59" t="n">
        <v>7740001</v>
      </c>
      <c r="C19" s="59" t="s">
        <v>17</v>
      </c>
      <c r="D19" s="59" t="s">
        <v>86</v>
      </c>
      <c r="E19" s="59" t="s">
        <v>87</v>
      </c>
      <c r="F19" s="59" t="n">
        <v>2023</v>
      </c>
      <c r="G19" s="59" t="n">
        <v>3</v>
      </c>
      <c r="H19" s="59" t="s">
        <v>20</v>
      </c>
      <c r="I19" s="60" t="s">
        <v>20</v>
      </c>
      <c r="J19" s="59" t="s">
        <v>88</v>
      </c>
      <c r="K19" s="61" t="n">
        <v>225000</v>
      </c>
      <c r="L19" s="61" t="n">
        <v>225000</v>
      </c>
      <c r="M19" s="62" t="n">
        <v>44939</v>
      </c>
      <c r="N19" s="61" t="n">
        <v>225000</v>
      </c>
      <c r="O19" s="63" t="n">
        <f aca="false">L19-N19</f>
        <v>0</v>
      </c>
      <c r="P19" s="64" t="s">
        <v>22</v>
      </c>
    </row>
    <row r="20" s="65" customFormat="true" ht="26.4" hidden="false" customHeight="false" outlineLevel="0" collapsed="false">
      <c r="A20" s="58" t="s">
        <v>89</v>
      </c>
      <c r="B20" s="59" t="n">
        <v>5285001</v>
      </c>
      <c r="C20" s="59" t="s">
        <v>17</v>
      </c>
      <c r="D20" s="59" t="s">
        <v>90</v>
      </c>
      <c r="E20" s="59" t="s">
        <v>91</v>
      </c>
      <c r="F20" s="59" t="n">
        <v>2023</v>
      </c>
      <c r="G20" s="59" t="n">
        <v>3</v>
      </c>
      <c r="H20" s="59" t="s">
        <v>20</v>
      </c>
      <c r="I20" s="60" t="s">
        <v>20</v>
      </c>
      <c r="J20" s="59" t="s">
        <v>88</v>
      </c>
      <c r="K20" s="61" t="n">
        <v>732000</v>
      </c>
      <c r="L20" s="61" t="n">
        <v>732000</v>
      </c>
      <c r="M20" s="62" t="n">
        <v>44918</v>
      </c>
      <c r="N20" s="61" t="n">
        <v>732000</v>
      </c>
      <c r="O20" s="63" t="n">
        <f aca="false">L20-N20</f>
        <v>0</v>
      </c>
      <c r="P20" s="64" t="s">
        <v>22</v>
      </c>
    </row>
    <row r="21" s="65" customFormat="true" ht="39.6" hidden="false" customHeight="false" outlineLevel="0" collapsed="false">
      <c r="A21" s="58" t="s">
        <v>92</v>
      </c>
      <c r="B21" s="59" t="n">
        <v>2915001</v>
      </c>
      <c r="C21" s="59" t="s">
        <v>17</v>
      </c>
      <c r="D21" s="59" t="s">
        <v>93</v>
      </c>
      <c r="E21" s="59" t="s">
        <v>94</v>
      </c>
      <c r="F21" s="59" t="n">
        <v>2023</v>
      </c>
      <c r="G21" s="59" t="n">
        <v>3</v>
      </c>
      <c r="H21" s="59" t="s">
        <v>20</v>
      </c>
      <c r="I21" s="60" t="s">
        <v>20</v>
      </c>
      <c r="J21" s="59" t="s">
        <v>88</v>
      </c>
      <c r="K21" s="61" t="n">
        <v>450000</v>
      </c>
      <c r="L21" s="61" t="n">
        <v>450000</v>
      </c>
      <c r="M21" s="62" t="n">
        <v>44925</v>
      </c>
      <c r="N21" s="61" t="n">
        <v>450000</v>
      </c>
      <c r="O21" s="63" t="n">
        <f aca="false">L21-N21</f>
        <v>0</v>
      </c>
      <c r="P21" s="64" t="s">
        <v>22</v>
      </c>
    </row>
    <row r="22" s="65" customFormat="true" ht="26.4" hidden="false" customHeight="false" outlineLevel="0" collapsed="false">
      <c r="A22" s="58" t="s">
        <v>95</v>
      </c>
      <c r="B22" s="59" t="n">
        <v>9680001</v>
      </c>
      <c r="C22" s="59" t="s">
        <v>22</v>
      </c>
      <c r="D22" s="59" t="s">
        <v>96</v>
      </c>
      <c r="E22" s="59" t="s">
        <v>97</v>
      </c>
      <c r="F22" s="59" t="n">
        <v>2023</v>
      </c>
      <c r="G22" s="59" t="n">
        <v>3</v>
      </c>
      <c r="H22" s="59" t="s">
        <v>20</v>
      </c>
      <c r="I22" s="60" t="s">
        <v>20</v>
      </c>
      <c r="J22" s="59" t="s">
        <v>88</v>
      </c>
      <c r="K22" s="61" t="n">
        <v>105000</v>
      </c>
      <c r="L22" s="61" t="n">
        <v>105000</v>
      </c>
      <c r="M22" s="62" t="n">
        <v>44834</v>
      </c>
      <c r="N22" s="61" t="n">
        <v>105000</v>
      </c>
      <c r="O22" s="63" t="n">
        <f aca="false">L22-N22</f>
        <v>0</v>
      </c>
      <c r="P22" s="64" t="s">
        <v>22</v>
      </c>
    </row>
    <row r="23" s="65" customFormat="true" ht="26.4" hidden="false" customHeight="false" outlineLevel="0" collapsed="false">
      <c r="A23" s="18" t="s">
        <v>98</v>
      </c>
      <c r="B23" s="19" t="n">
        <v>6273001</v>
      </c>
      <c r="C23" s="19" t="s">
        <v>99</v>
      </c>
      <c r="D23" s="19" t="s">
        <v>100</v>
      </c>
      <c r="E23" s="19" t="s">
        <v>25</v>
      </c>
      <c r="F23" s="19" t="n">
        <v>2023</v>
      </c>
      <c r="G23" s="19" t="n">
        <v>3</v>
      </c>
      <c r="H23" s="19" t="s">
        <v>46</v>
      </c>
      <c r="I23" s="20" t="n">
        <v>327</v>
      </c>
      <c r="J23" s="19" t="s">
        <v>21</v>
      </c>
      <c r="K23" s="21" t="n">
        <v>74420000</v>
      </c>
      <c r="L23" s="21" t="n">
        <v>74420000</v>
      </c>
      <c r="M23" s="22"/>
      <c r="N23" s="21"/>
      <c r="O23" s="23"/>
      <c r="P23" s="24" t="s">
        <v>101</v>
      </c>
    </row>
    <row r="24" s="25" customFormat="true" ht="26.4" hidden="false" customHeight="false" outlineLevel="0" collapsed="false">
      <c r="A24" s="18" t="s">
        <v>102</v>
      </c>
      <c r="B24" s="19" t="n">
        <v>7866002</v>
      </c>
      <c r="C24" s="19" t="s">
        <v>103</v>
      </c>
      <c r="D24" s="19" t="s">
        <v>104</v>
      </c>
      <c r="E24" s="19" t="s">
        <v>105</v>
      </c>
      <c r="F24" s="19" t="n">
        <v>2023</v>
      </c>
      <c r="G24" s="19" t="n">
        <v>3</v>
      </c>
      <c r="H24" s="19" t="s">
        <v>46</v>
      </c>
      <c r="I24" s="20" t="n">
        <v>314</v>
      </c>
      <c r="J24" s="19" t="s">
        <v>21</v>
      </c>
      <c r="K24" s="21" t="n">
        <v>5289000</v>
      </c>
      <c r="L24" s="21" t="n">
        <v>5289000</v>
      </c>
      <c r="M24" s="22"/>
      <c r="N24" s="21"/>
      <c r="O24" s="23"/>
      <c r="P24" s="66" t="s">
        <v>74</v>
      </c>
    </row>
    <row r="25" s="25" customFormat="true" ht="25.5" hidden="false" customHeight="true" outlineLevel="0" collapsed="false">
      <c r="A25" s="18" t="s">
        <v>106</v>
      </c>
      <c r="B25" s="19" t="n">
        <v>6452001</v>
      </c>
      <c r="C25" s="19" t="s">
        <v>107</v>
      </c>
      <c r="D25" s="19" t="s">
        <v>108</v>
      </c>
      <c r="E25" s="19" t="s">
        <v>25</v>
      </c>
      <c r="F25" s="19" t="n">
        <v>2023</v>
      </c>
      <c r="G25" s="19" t="n">
        <v>3</v>
      </c>
      <c r="H25" s="19" t="s">
        <v>46</v>
      </c>
      <c r="I25" s="20" t="n">
        <v>264</v>
      </c>
      <c r="J25" s="19" t="s">
        <v>21</v>
      </c>
      <c r="K25" s="21" t="n">
        <v>2094000</v>
      </c>
      <c r="L25" s="21" t="n">
        <v>2094000</v>
      </c>
      <c r="M25" s="22"/>
      <c r="N25" s="21"/>
      <c r="O25" s="23"/>
      <c r="P25" s="24" t="s">
        <v>101</v>
      </c>
    </row>
    <row r="26" s="25" customFormat="true" ht="25.5" hidden="false" customHeight="true" outlineLevel="0" collapsed="false">
      <c r="A26" s="18" t="s">
        <v>109</v>
      </c>
      <c r="B26" s="19" t="n">
        <v>5584001</v>
      </c>
      <c r="C26" s="19" t="s">
        <v>110</v>
      </c>
      <c r="D26" s="19" t="s">
        <v>111</v>
      </c>
      <c r="E26" s="19" t="s">
        <v>112</v>
      </c>
      <c r="F26" s="19" t="n">
        <v>2023</v>
      </c>
      <c r="G26" s="19" t="n">
        <v>3</v>
      </c>
      <c r="H26" s="19" t="s">
        <v>46</v>
      </c>
      <c r="I26" s="20" t="n">
        <v>264</v>
      </c>
      <c r="J26" s="19" t="s">
        <v>21</v>
      </c>
      <c r="K26" s="21" t="n">
        <v>4593000</v>
      </c>
      <c r="L26" s="21" t="n">
        <v>4593000</v>
      </c>
      <c r="M26" s="22"/>
      <c r="N26" s="21"/>
      <c r="O26" s="23"/>
      <c r="P26" s="24" t="s">
        <v>101</v>
      </c>
    </row>
    <row r="27" s="25" customFormat="true" ht="26.4" hidden="false" customHeight="false" outlineLevel="0" collapsed="false">
      <c r="A27" s="18" t="s">
        <v>113</v>
      </c>
      <c r="B27" s="19" t="n">
        <v>7822001</v>
      </c>
      <c r="C27" s="19" t="s">
        <v>114</v>
      </c>
      <c r="D27" s="19" t="s">
        <v>115</v>
      </c>
      <c r="E27" s="19" t="s">
        <v>116</v>
      </c>
      <c r="F27" s="19" t="n">
        <v>2023</v>
      </c>
      <c r="G27" s="19" t="n">
        <v>3</v>
      </c>
      <c r="H27" s="19" t="s">
        <v>46</v>
      </c>
      <c r="I27" s="20" t="n">
        <v>229</v>
      </c>
      <c r="J27" s="19" t="s">
        <v>21</v>
      </c>
      <c r="K27" s="21" t="n">
        <v>4038000</v>
      </c>
      <c r="L27" s="21" t="n">
        <v>4038000</v>
      </c>
      <c r="M27" s="22"/>
      <c r="N27" s="21"/>
      <c r="O27" s="23"/>
      <c r="P27" s="43" t="s">
        <v>74</v>
      </c>
    </row>
    <row r="28" s="25" customFormat="true" ht="26.4" hidden="false" customHeight="false" outlineLevel="0" collapsed="false">
      <c r="A28" s="18" t="s">
        <v>82</v>
      </c>
      <c r="B28" s="19" t="n">
        <v>5208001</v>
      </c>
      <c r="C28" s="19" t="s">
        <v>117</v>
      </c>
      <c r="D28" s="19" t="s">
        <v>118</v>
      </c>
      <c r="E28" s="19" t="s">
        <v>119</v>
      </c>
      <c r="F28" s="19" t="n">
        <v>2023</v>
      </c>
      <c r="G28" s="19" t="n">
        <v>3</v>
      </c>
      <c r="H28" s="19" t="s">
        <v>73</v>
      </c>
      <c r="I28" s="20" t="n">
        <v>152</v>
      </c>
      <c r="J28" s="19" t="s">
        <v>21</v>
      </c>
      <c r="K28" s="21" t="n">
        <v>2094000</v>
      </c>
      <c r="L28" s="21" t="n">
        <v>2094000</v>
      </c>
      <c r="M28" s="22"/>
      <c r="N28" s="21"/>
      <c r="O28" s="23"/>
      <c r="P28" s="43" t="s">
        <v>74</v>
      </c>
    </row>
    <row r="29" s="25" customFormat="true" ht="25.5" hidden="false" customHeight="true" outlineLevel="0" collapsed="false">
      <c r="A29" s="18" t="s">
        <v>120</v>
      </c>
      <c r="B29" s="19" t="n">
        <v>3353001</v>
      </c>
      <c r="C29" s="19" t="s">
        <v>121</v>
      </c>
      <c r="D29" s="19" t="s">
        <v>122</v>
      </c>
      <c r="E29" s="19" t="s">
        <v>123</v>
      </c>
      <c r="F29" s="19" t="n">
        <v>2023</v>
      </c>
      <c r="G29" s="19" t="n">
        <v>3</v>
      </c>
      <c r="H29" s="19" t="s">
        <v>46</v>
      </c>
      <c r="I29" s="20" t="n">
        <v>149</v>
      </c>
      <c r="J29" s="19" t="s">
        <v>21</v>
      </c>
      <c r="K29" s="21" t="n">
        <v>1882000</v>
      </c>
      <c r="L29" s="21" t="n">
        <v>1882000</v>
      </c>
      <c r="M29" s="22"/>
      <c r="N29" s="21"/>
      <c r="O29" s="23"/>
      <c r="P29" s="24" t="s">
        <v>101</v>
      </c>
    </row>
    <row r="30" s="25" customFormat="true" ht="39.6" hidden="false" customHeight="false" outlineLevel="0" collapsed="false">
      <c r="A30" s="18" t="s">
        <v>124</v>
      </c>
      <c r="B30" s="19" t="n">
        <v>9926001</v>
      </c>
      <c r="C30" s="19" t="s">
        <v>125</v>
      </c>
      <c r="D30" s="19" t="s">
        <v>126</v>
      </c>
      <c r="E30" s="19" t="s">
        <v>127</v>
      </c>
      <c r="F30" s="19" t="n">
        <v>2023</v>
      </c>
      <c r="G30" s="19" t="n">
        <v>3</v>
      </c>
      <c r="H30" s="19" t="s">
        <v>73</v>
      </c>
      <c r="I30" s="20" t="n">
        <v>129</v>
      </c>
      <c r="J30" s="19" t="s">
        <v>21</v>
      </c>
      <c r="K30" s="21" t="n">
        <v>525537</v>
      </c>
      <c r="L30" s="21" t="n">
        <v>525537</v>
      </c>
      <c r="M30" s="22"/>
      <c r="N30" s="21"/>
      <c r="O30" s="23"/>
      <c r="P30" s="24" t="s">
        <v>101</v>
      </c>
    </row>
    <row r="31" s="25" customFormat="true" ht="31.8" hidden="false" customHeight="true" outlineLevel="0" collapsed="false">
      <c r="A31" s="18" t="s">
        <v>128</v>
      </c>
      <c r="B31" s="19" t="n">
        <v>5728001</v>
      </c>
      <c r="C31" s="19" t="s">
        <v>129</v>
      </c>
      <c r="D31" s="19" t="s">
        <v>130</v>
      </c>
      <c r="E31" s="19" t="s">
        <v>131</v>
      </c>
      <c r="F31" s="19" t="n">
        <v>2023</v>
      </c>
      <c r="G31" s="19" t="n">
        <v>3</v>
      </c>
      <c r="H31" s="19" t="s">
        <v>132</v>
      </c>
      <c r="I31" s="20" t="n">
        <v>129</v>
      </c>
      <c r="J31" s="19" t="s">
        <v>21</v>
      </c>
      <c r="K31" s="21" t="n">
        <v>470000</v>
      </c>
      <c r="L31" s="21" t="n">
        <v>1122000</v>
      </c>
      <c r="M31" s="22"/>
      <c r="N31" s="21"/>
      <c r="O31" s="23"/>
      <c r="P31" s="66" t="s">
        <v>74</v>
      </c>
    </row>
    <row r="32" s="65" customFormat="true" ht="26.4" hidden="false" customHeight="false" outlineLevel="0" collapsed="false">
      <c r="A32" s="58" t="s">
        <v>133</v>
      </c>
      <c r="B32" s="67" t="s">
        <v>134</v>
      </c>
      <c r="C32" s="59" t="s">
        <v>17</v>
      </c>
      <c r="D32" s="59" t="s">
        <v>135</v>
      </c>
      <c r="E32" s="59" t="s">
        <v>136</v>
      </c>
      <c r="F32" s="59" t="n">
        <v>2023</v>
      </c>
      <c r="G32" s="59" t="n">
        <v>2</v>
      </c>
      <c r="H32" s="59" t="s">
        <v>20</v>
      </c>
      <c r="I32" s="60" t="s">
        <v>20</v>
      </c>
      <c r="J32" s="59" t="s">
        <v>88</v>
      </c>
      <c r="K32" s="61" t="n">
        <v>135275</v>
      </c>
      <c r="L32" s="61" t="n">
        <v>135275</v>
      </c>
      <c r="M32" s="62" t="n">
        <v>44778</v>
      </c>
      <c r="N32" s="61" t="n">
        <v>135275</v>
      </c>
      <c r="O32" s="63" t="n">
        <f aca="false">L32-N32</f>
        <v>0</v>
      </c>
      <c r="P32" s="68" t="s">
        <v>22</v>
      </c>
    </row>
    <row r="33" s="65" customFormat="true" ht="26.4" hidden="false" customHeight="false" outlineLevel="0" collapsed="false">
      <c r="A33" s="58" t="s">
        <v>109</v>
      </c>
      <c r="B33" s="59" t="n">
        <v>5584001</v>
      </c>
      <c r="C33" s="59" t="s">
        <v>17</v>
      </c>
      <c r="D33" s="59" t="s">
        <v>137</v>
      </c>
      <c r="E33" s="59" t="s">
        <v>138</v>
      </c>
      <c r="F33" s="59" t="n">
        <v>2023</v>
      </c>
      <c r="G33" s="59" t="n">
        <v>2</v>
      </c>
      <c r="H33" s="59" t="s">
        <v>20</v>
      </c>
      <c r="I33" s="60" t="s">
        <v>20</v>
      </c>
      <c r="J33" s="59" t="s">
        <v>88</v>
      </c>
      <c r="K33" s="61" t="n">
        <v>500000</v>
      </c>
      <c r="L33" s="61" t="n">
        <v>500000</v>
      </c>
      <c r="M33" s="62" t="n">
        <v>44869</v>
      </c>
      <c r="N33" s="61" t="n">
        <v>500000</v>
      </c>
      <c r="O33" s="63" t="n">
        <f aca="false">L33-N33</f>
        <v>0</v>
      </c>
      <c r="P33" s="68" t="s">
        <v>22</v>
      </c>
    </row>
    <row r="34" s="65" customFormat="true" ht="26.4" hidden="false" customHeight="false" outlineLevel="0" collapsed="false">
      <c r="A34" s="58" t="s">
        <v>139</v>
      </c>
      <c r="B34" s="59" t="n">
        <v>8584001</v>
      </c>
      <c r="C34" s="59" t="s">
        <v>17</v>
      </c>
      <c r="D34" s="59" t="s">
        <v>140</v>
      </c>
      <c r="E34" s="59" t="s">
        <v>141</v>
      </c>
      <c r="F34" s="59" t="n">
        <v>2023</v>
      </c>
      <c r="G34" s="59" t="n">
        <v>2</v>
      </c>
      <c r="H34" s="59" t="s">
        <v>20</v>
      </c>
      <c r="I34" s="60" t="s">
        <v>20</v>
      </c>
      <c r="J34" s="59" t="s">
        <v>88</v>
      </c>
      <c r="K34" s="61" t="n">
        <v>732500</v>
      </c>
      <c r="L34" s="61" t="n">
        <v>732500</v>
      </c>
      <c r="M34" s="62" t="n">
        <v>44827</v>
      </c>
      <c r="N34" s="61" t="n">
        <v>732500</v>
      </c>
      <c r="O34" s="63" t="n">
        <f aca="false">L34-N34</f>
        <v>0</v>
      </c>
      <c r="P34" s="64" t="s">
        <v>22</v>
      </c>
    </row>
    <row r="35" s="65" customFormat="true" ht="26.4" hidden="false" customHeight="false" outlineLevel="0" collapsed="false">
      <c r="A35" s="58" t="s">
        <v>142</v>
      </c>
      <c r="B35" s="59" t="n">
        <v>4283001</v>
      </c>
      <c r="C35" s="59" t="s">
        <v>17</v>
      </c>
      <c r="D35" s="59" t="s">
        <v>143</v>
      </c>
      <c r="E35" s="59" t="s">
        <v>144</v>
      </c>
      <c r="F35" s="59" t="n">
        <v>2023</v>
      </c>
      <c r="G35" s="59" t="n">
        <v>2</v>
      </c>
      <c r="H35" s="59" t="s">
        <v>20</v>
      </c>
      <c r="I35" s="60" t="s">
        <v>20</v>
      </c>
      <c r="J35" s="59" t="s">
        <v>88</v>
      </c>
      <c r="K35" s="61" t="n">
        <v>159500</v>
      </c>
      <c r="L35" s="61" t="n">
        <v>159500</v>
      </c>
      <c r="M35" s="62" t="n">
        <v>44834</v>
      </c>
      <c r="N35" s="61" t="n">
        <v>159500</v>
      </c>
      <c r="O35" s="63" t="n">
        <f aca="false">L35-N35</f>
        <v>0</v>
      </c>
      <c r="P35" s="64" t="s">
        <v>22</v>
      </c>
    </row>
    <row r="36" s="65" customFormat="true" ht="26.4" hidden="false" customHeight="false" outlineLevel="0" collapsed="false">
      <c r="A36" s="58" t="s">
        <v>145</v>
      </c>
      <c r="B36" s="59" t="n">
        <v>4721001</v>
      </c>
      <c r="C36" s="59" t="s">
        <v>17</v>
      </c>
      <c r="D36" s="59" t="s">
        <v>146</v>
      </c>
      <c r="E36" s="59" t="s">
        <v>138</v>
      </c>
      <c r="F36" s="59" t="n">
        <v>2023</v>
      </c>
      <c r="G36" s="59" t="n">
        <v>2</v>
      </c>
      <c r="H36" s="59" t="s">
        <v>20</v>
      </c>
      <c r="I36" s="60" t="s">
        <v>20</v>
      </c>
      <c r="J36" s="59" t="s">
        <v>88</v>
      </c>
      <c r="K36" s="61" t="n">
        <v>570000</v>
      </c>
      <c r="L36" s="61" t="n">
        <v>570000</v>
      </c>
      <c r="M36" s="62" t="n">
        <v>44855</v>
      </c>
      <c r="N36" s="61" t="n">
        <v>570000</v>
      </c>
      <c r="O36" s="63" t="n">
        <f aca="false">L36-N36</f>
        <v>0</v>
      </c>
      <c r="P36" s="64" t="s">
        <v>22</v>
      </c>
    </row>
    <row r="37" s="25" customFormat="true" ht="26.4" hidden="false" customHeight="false" outlineLevel="0" collapsed="false">
      <c r="A37" s="18" t="s">
        <v>128</v>
      </c>
      <c r="B37" s="19" t="n">
        <v>5728001</v>
      </c>
      <c r="C37" s="19" t="s">
        <v>17</v>
      </c>
      <c r="D37" s="19" t="s">
        <v>147</v>
      </c>
      <c r="E37" s="19" t="s">
        <v>148</v>
      </c>
      <c r="F37" s="19" t="n">
        <v>2023</v>
      </c>
      <c r="G37" s="19" t="n">
        <v>2</v>
      </c>
      <c r="H37" s="19" t="s">
        <v>20</v>
      </c>
      <c r="I37" s="20" t="s">
        <v>20</v>
      </c>
      <c r="J37" s="19" t="s">
        <v>21</v>
      </c>
      <c r="K37" s="21" t="n">
        <v>184420</v>
      </c>
      <c r="L37" s="21" t="n">
        <v>184420</v>
      </c>
      <c r="M37" s="22"/>
      <c r="N37" s="21"/>
      <c r="O37" s="23"/>
      <c r="P37" s="26" t="s">
        <v>22</v>
      </c>
    </row>
    <row r="38" s="65" customFormat="true" ht="26.4" hidden="false" customHeight="false" outlineLevel="0" collapsed="false">
      <c r="A38" s="58" t="s">
        <v>124</v>
      </c>
      <c r="B38" s="59" t="n">
        <v>9926001</v>
      </c>
      <c r="C38" s="59" t="s">
        <v>17</v>
      </c>
      <c r="D38" s="59" t="s">
        <v>149</v>
      </c>
      <c r="E38" s="59" t="s">
        <v>150</v>
      </c>
      <c r="F38" s="59" t="n">
        <v>2023</v>
      </c>
      <c r="G38" s="59" t="n">
        <v>2</v>
      </c>
      <c r="H38" s="59" t="s">
        <v>20</v>
      </c>
      <c r="I38" s="60" t="s">
        <v>20</v>
      </c>
      <c r="J38" s="59" t="s">
        <v>88</v>
      </c>
      <c r="K38" s="61" t="n">
        <v>766000</v>
      </c>
      <c r="L38" s="61" t="n">
        <v>766000</v>
      </c>
      <c r="M38" s="62" t="n">
        <v>44827</v>
      </c>
      <c r="N38" s="61" t="n">
        <v>766000</v>
      </c>
      <c r="O38" s="63" t="n">
        <f aca="false">L38-N38</f>
        <v>0</v>
      </c>
      <c r="P38" s="64" t="s">
        <v>22</v>
      </c>
    </row>
    <row r="39" s="25" customFormat="true" ht="26.4" hidden="false" customHeight="false" outlineLevel="0" collapsed="false">
      <c r="A39" s="18" t="s">
        <v>151</v>
      </c>
      <c r="B39" s="19" t="n">
        <v>3126001</v>
      </c>
      <c r="C39" s="19" t="s">
        <v>17</v>
      </c>
      <c r="D39" s="19" t="s">
        <v>152</v>
      </c>
      <c r="E39" s="19" t="s">
        <v>153</v>
      </c>
      <c r="F39" s="19" t="n">
        <v>2023</v>
      </c>
      <c r="G39" s="19" t="n">
        <v>2</v>
      </c>
      <c r="H39" s="19" t="s">
        <v>20</v>
      </c>
      <c r="I39" s="20" t="s">
        <v>20</v>
      </c>
      <c r="J39" s="19" t="s">
        <v>21</v>
      </c>
      <c r="K39" s="21" t="n">
        <v>430000</v>
      </c>
      <c r="L39" s="21" t="n">
        <v>430000</v>
      </c>
      <c r="M39" s="22"/>
      <c r="N39" s="21"/>
      <c r="O39" s="23"/>
      <c r="P39" s="26" t="s">
        <v>22</v>
      </c>
    </row>
    <row r="40" s="25" customFormat="true" ht="26.4" hidden="false" customHeight="false" outlineLevel="0" collapsed="false">
      <c r="A40" s="18" t="s">
        <v>151</v>
      </c>
      <c r="B40" s="19" t="n">
        <v>3126001</v>
      </c>
      <c r="C40" s="19" t="s">
        <v>17</v>
      </c>
      <c r="D40" s="19" t="s">
        <v>154</v>
      </c>
      <c r="E40" s="19" t="s">
        <v>155</v>
      </c>
      <c r="F40" s="19" t="n">
        <v>2023</v>
      </c>
      <c r="G40" s="19" t="n">
        <v>2</v>
      </c>
      <c r="H40" s="19" t="s">
        <v>20</v>
      </c>
      <c r="I40" s="20" t="s">
        <v>20</v>
      </c>
      <c r="J40" s="19" t="s">
        <v>21</v>
      </c>
      <c r="K40" s="21" t="n">
        <v>1000000</v>
      </c>
      <c r="L40" s="21" t="n">
        <v>1000000</v>
      </c>
      <c r="M40" s="22"/>
      <c r="N40" s="21"/>
      <c r="O40" s="23"/>
      <c r="P40" s="26" t="s">
        <v>22</v>
      </c>
    </row>
    <row r="41" s="25" customFormat="true" ht="26.4" hidden="false" customHeight="false" outlineLevel="0" collapsed="false">
      <c r="A41" s="69" t="s">
        <v>85</v>
      </c>
      <c r="B41" s="70" t="s">
        <v>17</v>
      </c>
      <c r="C41" s="70" t="s">
        <v>17</v>
      </c>
      <c r="D41" s="70" t="s">
        <v>156</v>
      </c>
      <c r="E41" s="70" t="s">
        <v>157</v>
      </c>
      <c r="F41" s="70" t="n">
        <v>2023</v>
      </c>
      <c r="G41" s="70" t="n">
        <v>2</v>
      </c>
      <c r="H41" s="70" t="s">
        <v>41</v>
      </c>
      <c r="I41" s="71" t="s">
        <v>42</v>
      </c>
      <c r="J41" s="70" t="s">
        <v>21</v>
      </c>
      <c r="K41" s="72" t="n">
        <v>725000</v>
      </c>
      <c r="L41" s="72" t="n">
        <v>1300000</v>
      </c>
      <c r="M41" s="73"/>
      <c r="N41" s="72"/>
      <c r="O41" s="74"/>
      <c r="P41" s="75" t="s">
        <v>22</v>
      </c>
    </row>
    <row r="42" s="25" customFormat="true" ht="26.4" hidden="false" customHeight="false" outlineLevel="0" collapsed="false">
      <c r="A42" s="18" t="s">
        <v>158</v>
      </c>
      <c r="B42" s="19" t="n">
        <v>7509001</v>
      </c>
      <c r="C42" s="19" t="s">
        <v>159</v>
      </c>
      <c r="D42" s="19" t="s">
        <v>160</v>
      </c>
      <c r="E42" s="19" t="s">
        <v>25</v>
      </c>
      <c r="F42" s="19" t="n">
        <v>2023</v>
      </c>
      <c r="G42" s="19" t="n">
        <v>2</v>
      </c>
      <c r="H42" s="19" t="s">
        <v>46</v>
      </c>
      <c r="I42" s="20" t="n">
        <v>305</v>
      </c>
      <c r="J42" s="19" t="s">
        <v>21</v>
      </c>
      <c r="K42" s="21" t="n">
        <v>1716000</v>
      </c>
      <c r="L42" s="21" t="n">
        <v>1716000</v>
      </c>
      <c r="M42" s="22"/>
      <c r="N42" s="21"/>
      <c r="O42" s="23"/>
      <c r="P42" s="24" t="s">
        <v>101</v>
      </c>
    </row>
    <row r="43" s="25" customFormat="true" ht="26.4" hidden="false" customHeight="false" outlineLevel="0" collapsed="false">
      <c r="A43" s="18" t="s">
        <v>139</v>
      </c>
      <c r="B43" s="19" t="n">
        <v>8584001</v>
      </c>
      <c r="C43" s="19" t="s">
        <v>161</v>
      </c>
      <c r="D43" s="19" t="s">
        <v>162</v>
      </c>
      <c r="E43" s="19" t="s">
        <v>163</v>
      </c>
      <c r="F43" s="19" t="n">
        <v>2023</v>
      </c>
      <c r="G43" s="19" t="n">
        <v>2</v>
      </c>
      <c r="H43" s="19" t="s">
        <v>46</v>
      </c>
      <c r="I43" s="20" t="n">
        <v>265</v>
      </c>
      <c r="J43" s="19" t="s">
        <v>21</v>
      </c>
      <c r="K43" s="21" t="n">
        <v>10926873</v>
      </c>
      <c r="L43" s="21" t="n">
        <v>10926873</v>
      </c>
      <c r="M43" s="22"/>
      <c r="N43" s="21"/>
      <c r="O43" s="23"/>
      <c r="P43" s="24" t="s">
        <v>101</v>
      </c>
    </row>
    <row r="44" s="25" customFormat="true" ht="26.4" hidden="false" customHeight="false" outlineLevel="0" collapsed="false">
      <c r="A44" s="18" t="s">
        <v>55</v>
      </c>
      <c r="B44" s="19" t="n">
        <v>5715001</v>
      </c>
      <c r="C44" s="19" t="s">
        <v>164</v>
      </c>
      <c r="D44" s="19" t="s">
        <v>165</v>
      </c>
      <c r="E44" s="19" t="s">
        <v>166</v>
      </c>
      <c r="F44" s="19" t="n">
        <v>2023</v>
      </c>
      <c r="G44" s="19" t="n">
        <v>2</v>
      </c>
      <c r="H44" s="19" t="s">
        <v>46</v>
      </c>
      <c r="I44" s="20" t="n">
        <v>182</v>
      </c>
      <c r="J44" s="19" t="s">
        <v>21</v>
      </c>
      <c r="K44" s="21" t="n">
        <v>250000000</v>
      </c>
      <c r="L44" s="21" t="n">
        <v>250000000</v>
      </c>
      <c r="M44" s="22"/>
      <c r="N44" s="21"/>
      <c r="O44" s="23"/>
      <c r="P44" s="24" t="s">
        <v>101</v>
      </c>
    </row>
    <row r="45" s="76" customFormat="true" ht="26.4" hidden="false" customHeight="false" outlineLevel="0" collapsed="false">
      <c r="A45" s="18" t="s">
        <v>124</v>
      </c>
      <c r="B45" s="19" t="n">
        <v>9926001</v>
      </c>
      <c r="C45" s="19" t="s">
        <v>167</v>
      </c>
      <c r="D45" s="19" t="s">
        <v>168</v>
      </c>
      <c r="E45" s="19" t="s">
        <v>169</v>
      </c>
      <c r="F45" s="19" t="n">
        <v>2023</v>
      </c>
      <c r="G45" s="19" t="n">
        <v>2</v>
      </c>
      <c r="H45" s="19" t="s">
        <v>46</v>
      </c>
      <c r="I45" s="20" t="n">
        <v>174</v>
      </c>
      <c r="J45" s="19" t="s">
        <v>21</v>
      </c>
      <c r="K45" s="21" t="n">
        <v>5715000</v>
      </c>
      <c r="L45" s="21" t="n">
        <v>5715000</v>
      </c>
      <c r="M45" s="22"/>
      <c r="N45" s="21"/>
      <c r="O45" s="23"/>
      <c r="P45" s="24" t="s">
        <v>101</v>
      </c>
    </row>
    <row r="46" s="25" customFormat="true" ht="13.2" hidden="false" customHeight="false" outlineLevel="0" collapsed="false">
      <c r="A46" s="18" t="s">
        <v>170</v>
      </c>
      <c r="B46" s="19" t="n">
        <v>2258001</v>
      </c>
      <c r="C46" s="19" t="s">
        <v>171</v>
      </c>
      <c r="D46" s="19" t="s">
        <v>172</v>
      </c>
      <c r="E46" s="19" t="s">
        <v>173</v>
      </c>
      <c r="F46" s="19" t="n">
        <v>2023</v>
      </c>
      <c r="G46" s="19" t="n">
        <v>2</v>
      </c>
      <c r="H46" s="19" t="s">
        <v>64</v>
      </c>
      <c r="I46" s="20" t="n">
        <v>149</v>
      </c>
      <c r="J46" s="19" t="s">
        <v>21</v>
      </c>
      <c r="K46" s="21" t="n">
        <v>578000</v>
      </c>
      <c r="L46" s="21" t="n">
        <v>578000</v>
      </c>
      <c r="M46" s="22"/>
      <c r="N46" s="21"/>
      <c r="O46" s="23"/>
      <c r="P46" s="24" t="s">
        <v>101</v>
      </c>
    </row>
    <row r="47" s="25" customFormat="true" ht="39.6" hidden="false" customHeight="false" outlineLevel="0" collapsed="false">
      <c r="A47" s="18" t="s">
        <v>151</v>
      </c>
      <c r="B47" s="19" t="n">
        <v>3126001</v>
      </c>
      <c r="C47" s="19" t="s">
        <v>174</v>
      </c>
      <c r="D47" s="19" t="s">
        <v>175</v>
      </c>
      <c r="E47" s="19" t="s">
        <v>176</v>
      </c>
      <c r="F47" s="19" t="n">
        <v>2023</v>
      </c>
      <c r="G47" s="19" t="n">
        <v>2</v>
      </c>
      <c r="H47" s="19" t="s">
        <v>177</v>
      </c>
      <c r="I47" s="20" t="n">
        <v>139</v>
      </c>
      <c r="J47" s="19" t="s">
        <v>21</v>
      </c>
      <c r="K47" s="21" t="n">
        <v>393000</v>
      </c>
      <c r="L47" s="21" t="n">
        <v>393000</v>
      </c>
      <c r="M47" s="22"/>
      <c r="N47" s="21"/>
      <c r="O47" s="23"/>
      <c r="P47" s="24" t="s">
        <v>101</v>
      </c>
    </row>
    <row r="48" s="25" customFormat="true" ht="26.4" hidden="false" customHeight="false" outlineLevel="0" collapsed="false">
      <c r="A48" s="18" t="s">
        <v>178</v>
      </c>
      <c r="B48" s="19" t="n">
        <v>3135001</v>
      </c>
      <c r="C48" s="19" t="s">
        <v>179</v>
      </c>
      <c r="D48" s="19" t="s">
        <v>180</v>
      </c>
      <c r="E48" s="19" t="s">
        <v>181</v>
      </c>
      <c r="F48" s="19" t="n">
        <v>2023</v>
      </c>
      <c r="G48" s="19" t="n">
        <v>2</v>
      </c>
      <c r="H48" s="19" t="s">
        <v>177</v>
      </c>
      <c r="I48" s="20" t="n">
        <v>129</v>
      </c>
      <c r="J48" s="19" t="s">
        <v>21</v>
      </c>
      <c r="K48" s="21" t="n">
        <v>2528000</v>
      </c>
      <c r="L48" s="21" t="n">
        <v>2528000</v>
      </c>
      <c r="M48" s="22"/>
      <c r="N48" s="21"/>
      <c r="O48" s="23"/>
      <c r="P48" s="77" t="s">
        <v>74</v>
      </c>
    </row>
    <row r="49" s="25" customFormat="true" ht="39.6" hidden="false" customHeight="false" outlineLevel="0" collapsed="false">
      <c r="A49" s="18" t="s">
        <v>182</v>
      </c>
      <c r="B49" s="19" t="n">
        <v>484001</v>
      </c>
      <c r="C49" s="19" t="s">
        <v>183</v>
      </c>
      <c r="D49" s="19" t="s">
        <v>184</v>
      </c>
      <c r="E49" s="19" t="s">
        <v>185</v>
      </c>
      <c r="F49" s="19" t="n">
        <v>2023</v>
      </c>
      <c r="G49" s="19" t="n">
        <v>2</v>
      </c>
      <c r="H49" s="19" t="s">
        <v>186</v>
      </c>
      <c r="I49" s="20" t="n">
        <v>129</v>
      </c>
      <c r="J49" s="19" t="s">
        <v>21</v>
      </c>
      <c r="K49" s="21" t="n">
        <v>999000</v>
      </c>
      <c r="L49" s="21" t="n">
        <v>999000</v>
      </c>
      <c r="M49" s="22"/>
      <c r="N49" s="21"/>
      <c r="O49" s="23"/>
      <c r="P49" s="24" t="s">
        <v>101</v>
      </c>
    </row>
    <row r="50" s="25" customFormat="true" ht="39.6" hidden="false" customHeight="false" outlineLevel="0" collapsed="false">
      <c r="A50" s="58" t="s">
        <v>187</v>
      </c>
      <c r="B50" s="78" t="s">
        <v>188</v>
      </c>
      <c r="C50" s="59" t="s">
        <v>17</v>
      </c>
      <c r="D50" s="59" t="s">
        <v>189</v>
      </c>
      <c r="E50" s="79" t="s">
        <v>190</v>
      </c>
      <c r="F50" s="59" t="n">
        <v>2023</v>
      </c>
      <c r="G50" s="59" t="n">
        <v>1</v>
      </c>
      <c r="H50" s="59" t="s">
        <v>20</v>
      </c>
      <c r="I50" s="60" t="s">
        <v>20</v>
      </c>
      <c r="J50" s="59" t="s">
        <v>88</v>
      </c>
      <c r="K50" s="61" t="n">
        <v>355400</v>
      </c>
      <c r="L50" s="61" t="n">
        <v>355400</v>
      </c>
      <c r="M50" s="62" t="n">
        <v>44799</v>
      </c>
      <c r="N50" s="61" t="n">
        <v>355400</v>
      </c>
      <c r="O50" s="63" t="n">
        <f aca="false">L50-N50</f>
        <v>0</v>
      </c>
      <c r="P50" s="64" t="s">
        <v>22</v>
      </c>
    </row>
    <row r="51" s="65" customFormat="true" ht="26.4" hidden="false" customHeight="false" outlineLevel="0" collapsed="false">
      <c r="A51" s="18" t="s">
        <v>191</v>
      </c>
      <c r="B51" s="80" t="s">
        <v>192</v>
      </c>
      <c r="C51" s="19" t="s">
        <v>17</v>
      </c>
      <c r="D51" s="19" t="s">
        <v>193</v>
      </c>
      <c r="E51" s="81" t="s">
        <v>97</v>
      </c>
      <c r="F51" s="19" t="n">
        <v>2023</v>
      </c>
      <c r="G51" s="19" t="n">
        <v>1</v>
      </c>
      <c r="H51" s="19" t="s">
        <v>20</v>
      </c>
      <c r="I51" s="20" t="s">
        <v>20</v>
      </c>
      <c r="J51" s="19" t="s">
        <v>21</v>
      </c>
      <c r="K51" s="21" t="n">
        <v>326500</v>
      </c>
      <c r="L51" s="21" t="n">
        <v>326500</v>
      </c>
      <c r="M51" s="22"/>
      <c r="N51" s="21"/>
      <c r="O51" s="23"/>
      <c r="P51" s="26" t="s">
        <v>22</v>
      </c>
    </row>
    <row r="52" s="25" customFormat="true" ht="39.6" hidden="false" customHeight="false" outlineLevel="0" collapsed="false">
      <c r="A52" s="58" t="s">
        <v>38</v>
      </c>
      <c r="B52" s="78" t="s">
        <v>194</v>
      </c>
      <c r="C52" s="59" t="s">
        <v>17</v>
      </c>
      <c r="D52" s="59" t="s">
        <v>195</v>
      </c>
      <c r="E52" s="82" t="s">
        <v>196</v>
      </c>
      <c r="F52" s="59" t="n">
        <v>2023</v>
      </c>
      <c r="G52" s="59" t="n">
        <v>1</v>
      </c>
      <c r="H52" s="59" t="s">
        <v>20</v>
      </c>
      <c r="I52" s="60" t="s">
        <v>20</v>
      </c>
      <c r="J52" s="59" t="s">
        <v>88</v>
      </c>
      <c r="K52" s="61" t="n">
        <v>194082</v>
      </c>
      <c r="L52" s="61" t="n">
        <v>194082</v>
      </c>
      <c r="M52" s="62" t="n">
        <v>44792</v>
      </c>
      <c r="N52" s="61" t="n">
        <v>194082</v>
      </c>
      <c r="O52" s="63" t="n">
        <f aca="false">L52-N52</f>
        <v>0</v>
      </c>
      <c r="P52" s="64" t="s">
        <v>22</v>
      </c>
    </row>
    <row r="53" s="65" customFormat="true" ht="13.2" hidden="false" customHeight="false" outlineLevel="0" collapsed="false">
      <c r="A53" s="58" t="s">
        <v>182</v>
      </c>
      <c r="B53" s="78" t="s">
        <v>197</v>
      </c>
      <c r="C53" s="59" t="s">
        <v>17</v>
      </c>
      <c r="D53" s="59" t="s">
        <v>198</v>
      </c>
      <c r="E53" s="82" t="s">
        <v>199</v>
      </c>
      <c r="F53" s="59" t="n">
        <v>2023</v>
      </c>
      <c r="G53" s="59" t="n">
        <v>1</v>
      </c>
      <c r="H53" s="59" t="s">
        <v>20</v>
      </c>
      <c r="I53" s="60" t="s">
        <v>20</v>
      </c>
      <c r="J53" s="59" t="s">
        <v>88</v>
      </c>
      <c r="K53" s="61" t="n">
        <v>28500</v>
      </c>
      <c r="L53" s="61" t="n">
        <v>28500</v>
      </c>
      <c r="M53" s="62" t="n">
        <v>44736</v>
      </c>
      <c r="N53" s="61" t="n">
        <v>28500</v>
      </c>
      <c r="O53" s="63" t="n">
        <f aca="false">L53-N53</f>
        <v>0</v>
      </c>
      <c r="P53" s="64" t="s">
        <v>22</v>
      </c>
    </row>
    <row r="54" s="65" customFormat="true" ht="26.4" hidden="false" customHeight="false" outlineLevel="0" collapsed="false">
      <c r="A54" s="58" t="s">
        <v>78</v>
      </c>
      <c r="B54" s="78" t="s">
        <v>200</v>
      </c>
      <c r="C54" s="59" t="s">
        <v>17</v>
      </c>
      <c r="D54" s="59" t="s">
        <v>201</v>
      </c>
      <c r="E54" s="82" t="s">
        <v>202</v>
      </c>
      <c r="F54" s="59" t="n">
        <v>2023</v>
      </c>
      <c r="G54" s="59" t="n">
        <v>1</v>
      </c>
      <c r="H54" s="59" t="s">
        <v>20</v>
      </c>
      <c r="I54" s="60" t="s">
        <v>20</v>
      </c>
      <c r="J54" s="59" t="s">
        <v>88</v>
      </c>
      <c r="K54" s="61" t="n">
        <v>400000</v>
      </c>
      <c r="L54" s="61" t="n">
        <v>400000</v>
      </c>
      <c r="M54" s="62" t="n">
        <v>44736</v>
      </c>
      <c r="N54" s="61" t="n">
        <v>400000</v>
      </c>
      <c r="O54" s="63" t="n">
        <f aca="false">L54-N54</f>
        <v>0</v>
      </c>
      <c r="P54" s="64" t="s">
        <v>22</v>
      </c>
    </row>
    <row r="55" s="65" customFormat="true" ht="26.4" hidden="false" customHeight="false" outlineLevel="0" collapsed="false">
      <c r="A55" s="58" t="s">
        <v>55</v>
      </c>
      <c r="B55" s="59" t="n">
        <v>5715001</v>
      </c>
      <c r="C55" s="59" t="s">
        <v>17</v>
      </c>
      <c r="D55" s="59" t="s">
        <v>203</v>
      </c>
      <c r="E55" s="82" t="s">
        <v>202</v>
      </c>
      <c r="F55" s="59" t="n">
        <v>2023</v>
      </c>
      <c r="G55" s="59" t="n">
        <v>1</v>
      </c>
      <c r="H55" s="59" t="s">
        <v>20</v>
      </c>
      <c r="I55" s="60" t="s">
        <v>20</v>
      </c>
      <c r="J55" s="59" t="s">
        <v>88</v>
      </c>
      <c r="K55" s="61" t="n">
        <v>13300000</v>
      </c>
      <c r="L55" s="61" t="n">
        <v>13300000</v>
      </c>
      <c r="M55" s="62" t="n">
        <v>44827</v>
      </c>
      <c r="N55" s="61" t="n">
        <v>13300000</v>
      </c>
      <c r="O55" s="63" t="n">
        <f aca="false">L55-N55</f>
        <v>0</v>
      </c>
      <c r="P55" s="64" t="s">
        <v>22</v>
      </c>
    </row>
    <row r="56" s="65" customFormat="true" ht="26.4" hidden="false" customHeight="false" outlineLevel="0" collapsed="false">
      <c r="A56" s="69" t="s">
        <v>204</v>
      </c>
      <c r="B56" s="70" t="s">
        <v>17</v>
      </c>
      <c r="C56" s="70" t="s">
        <v>17</v>
      </c>
      <c r="D56" s="70" t="s">
        <v>205</v>
      </c>
      <c r="E56" s="83" t="s">
        <v>206</v>
      </c>
      <c r="F56" s="70" t="n">
        <v>2023</v>
      </c>
      <c r="G56" s="70" t="n">
        <v>1</v>
      </c>
      <c r="H56" s="70" t="s">
        <v>42</v>
      </c>
      <c r="I56" s="71" t="s">
        <v>42</v>
      </c>
      <c r="J56" s="70" t="s">
        <v>21</v>
      </c>
      <c r="K56" s="72" t="n">
        <v>4738500</v>
      </c>
      <c r="L56" s="72" t="n">
        <v>4738500</v>
      </c>
      <c r="M56" s="73"/>
      <c r="N56" s="72"/>
      <c r="O56" s="74"/>
      <c r="P56" s="84" t="s">
        <v>22</v>
      </c>
    </row>
    <row r="57" s="25" customFormat="true" ht="13.2" hidden="false" customHeight="false" outlineLevel="0" collapsed="false">
      <c r="A57" s="18" t="s">
        <v>207</v>
      </c>
      <c r="B57" s="19" t="n">
        <v>723001</v>
      </c>
      <c r="C57" s="19" t="s">
        <v>208</v>
      </c>
      <c r="D57" s="19" t="s">
        <v>209</v>
      </c>
      <c r="E57" s="85" t="s">
        <v>210</v>
      </c>
      <c r="F57" s="19" t="n">
        <v>2023</v>
      </c>
      <c r="G57" s="19" t="n">
        <v>1</v>
      </c>
      <c r="H57" s="19" t="s">
        <v>46</v>
      </c>
      <c r="I57" s="20" t="n">
        <v>295</v>
      </c>
      <c r="J57" s="19" t="s">
        <v>21</v>
      </c>
      <c r="K57" s="21" t="n">
        <v>9528000</v>
      </c>
      <c r="L57" s="21" t="n">
        <v>9528000</v>
      </c>
      <c r="M57" s="22"/>
      <c r="N57" s="21"/>
      <c r="O57" s="23"/>
      <c r="P57" s="24" t="s">
        <v>101</v>
      </c>
    </row>
    <row r="58" s="25" customFormat="true" ht="26.4" hidden="false" customHeight="false" outlineLevel="0" collapsed="false">
      <c r="A58" s="18" t="s">
        <v>211</v>
      </c>
      <c r="B58" s="19" t="n">
        <v>5052001</v>
      </c>
      <c r="C58" s="19" t="s">
        <v>212</v>
      </c>
      <c r="D58" s="19" t="s">
        <v>213</v>
      </c>
      <c r="E58" s="81" t="s">
        <v>214</v>
      </c>
      <c r="F58" s="19" t="n">
        <v>2023</v>
      </c>
      <c r="G58" s="19" t="n">
        <v>1</v>
      </c>
      <c r="H58" s="19" t="s">
        <v>46</v>
      </c>
      <c r="I58" s="20" t="n">
        <v>250</v>
      </c>
      <c r="J58" s="19" t="s">
        <v>21</v>
      </c>
      <c r="K58" s="21" t="n">
        <v>1685000</v>
      </c>
      <c r="L58" s="21" t="n">
        <v>1685000</v>
      </c>
      <c r="M58" s="22"/>
      <c r="N58" s="21"/>
      <c r="O58" s="23"/>
      <c r="P58" s="24" t="s">
        <v>101</v>
      </c>
    </row>
    <row r="59" s="25" customFormat="true" ht="26.4" hidden="false" customHeight="false" outlineLevel="0" collapsed="false">
      <c r="A59" s="18" t="s">
        <v>215</v>
      </c>
      <c r="B59" s="19" t="n">
        <v>1811002</v>
      </c>
      <c r="C59" s="19" t="s">
        <v>216</v>
      </c>
      <c r="D59" s="19" t="s">
        <v>217</v>
      </c>
      <c r="E59" s="81" t="s">
        <v>218</v>
      </c>
      <c r="F59" s="19" t="n">
        <v>2023</v>
      </c>
      <c r="G59" s="19" t="n">
        <v>1</v>
      </c>
      <c r="H59" s="19" t="s">
        <v>46</v>
      </c>
      <c r="I59" s="20" t="n">
        <v>234</v>
      </c>
      <c r="J59" s="19" t="s">
        <v>21</v>
      </c>
      <c r="K59" s="21" t="n">
        <v>7088000</v>
      </c>
      <c r="L59" s="21" t="n">
        <v>7088000</v>
      </c>
      <c r="M59" s="22"/>
      <c r="N59" s="21"/>
      <c r="O59" s="23"/>
      <c r="P59" s="24" t="s">
        <v>101</v>
      </c>
    </row>
    <row r="60" s="25" customFormat="true" ht="26.4" hidden="false" customHeight="false" outlineLevel="0" collapsed="false">
      <c r="A60" s="18" t="s">
        <v>219</v>
      </c>
      <c r="B60" s="19" t="n">
        <v>1803001</v>
      </c>
      <c r="C60" s="19" t="s">
        <v>220</v>
      </c>
      <c r="D60" s="19" t="s">
        <v>221</v>
      </c>
      <c r="E60" s="86" t="s">
        <v>222</v>
      </c>
      <c r="F60" s="19" t="n">
        <v>2023</v>
      </c>
      <c r="G60" s="19" t="n">
        <v>1</v>
      </c>
      <c r="H60" s="19" t="s">
        <v>186</v>
      </c>
      <c r="I60" s="20" t="n">
        <v>162</v>
      </c>
      <c r="J60" s="19" t="s">
        <v>21</v>
      </c>
      <c r="K60" s="21" t="n">
        <v>304000</v>
      </c>
      <c r="L60" s="21" t="n">
        <v>304000</v>
      </c>
      <c r="M60" s="22"/>
      <c r="N60" s="21"/>
      <c r="O60" s="23"/>
      <c r="P60" s="24" t="s">
        <v>101</v>
      </c>
    </row>
    <row r="61" s="25" customFormat="true" ht="26.4" hidden="false" customHeight="false" outlineLevel="0" collapsed="false">
      <c r="A61" s="18" t="s">
        <v>223</v>
      </c>
      <c r="B61" s="19" t="n">
        <v>2122001</v>
      </c>
      <c r="C61" s="19" t="s">
        <v>224</v>
      </c>
      <c r="D61" s="19" t="s">
        <v>225</v>
      </c>
      <c r="E61" s="81" t="s">
        <v>226</v>
      </c>
      <c r="F61" s="19" t="n">
        <v>2023</v>
      </c>
      <c r="G61" s="19" t="n">
        <v>1</v>
      </c>
      <c r="H61" s="19" t="s">
        <v>177</v>
      </c>
      <c r="I61" s="20" t="n">
        <v>160</v>
      </c>
      <c r="J61" s="19" t="s">
        <v>21</v>
      </c>
      <c r="K61" s="21" t="n">
        <v>756000</v>
      </c>
      <c r="L61" s="21" t="n">
        <v>756000</v>
      </c>
      <c r="M61" s="22"/>
      <c r="N61" s="21"/>
      <c r="O61" s="23"/>
      <c r="P61" s="77" t="s">
        <v>74</v>
      </c>
    </row>
    <row r="62" s="25" customFormat="true" ht="26.4" hidden="false" customHeight="false" outlineLevel="0" collapsed="false">
      <c r="A62" s="18" t="s">
        <v>227</v>
      </c>
      <c r="B62" s="19" t="n">
        <v>8439001</v>
      </c>
      <c r="C62" s="19" t="s">
        <v>228</v>
      </c>
      <c r="D62" s="19" t="s">
        <v>229</v>
      </c>
      <c r="E62" s="81" t="s">
        <v>230</v>
      </c>
      <c r="F62" s="19" t="n">
        <v>2023</v>
      </c>
      <c r="G62" s="19" t="n">
        <v>1</v>
      </c>
      <c r="H62" s="19" t="s">
        <v>186</v>
      </c>
      <c r="I62" s="20" t="n">
        <v>152</v>
      </c>
      <c r="J62" s="19" t="s">
        <v>21</v>
      </c>
      <c r="K62" s="21" t="n">
        <v>1531000</v>
      </c>
      <c r="L62" s="21" t="n">
        <v>1531000</v>
      </c>
      <c r="M62" s="22"/>
      <c r="N62" s="21"/>
      <c r="O62" s="23"/>
      <c r="P62" s="77" t="s">
        <v>74</v>
      </c>
    </row>
    <row r="63" s="25" customFormat="true" ht="13.2" hidden="false" customHeight="false" outlineLevel="0" collapsed="false">
      <c r="A63" s="18" t="s">
        <v>231</v>
      </c>
      <c r="B63" s="19" t="n">
        <v>1946001</v>
      </c>
      <c r="C63" s="19" t="s">
        <v>232</v>
      </c>
      <c r="D63" s="19" t="s">
        <v>233</v>
      </c>
      <c r="E63" s="81" t="s">
        <v>234</v>
      </c>
      <c r="F63" s="19" t="n">
        <v>2023</v>
      </c>
      <c r="G63" s="19" t="n">
        <v>1</v>
      </c>
      <c r="H63" s="19" t="s">
        <v>46</v>
      </c>
      <c r="I63" s="20" t="n">
        <v>149</v>
      </c>
      <c r="J63" s="19" t="s">
        <v>21</v>
      </c>
      <c r="K63" s="21" t="n">
        <v>663300</v>
      </c>
      <c r="L63" s="21" t="n">
        <v>663300</v>
      </c>
      <c r="M63" s="22"/>
      <c r="N63" s="21"/>
      <c r="O63" s="23"/>
      <c r="P63" s="24" t="s">
        <v>101</v>
      </c>
    </row>
    <row r="64" s="87" customFormat="true" ht="26.4" hidden="false" customHeight="false" outlineLevel="0" collapsed="false">
      <c r="A64" s="18" t="s">
        <v>151</v>
      </c>
      <c r="B64" s="19" t="n">
        <v>3126001</v>
      </c>
      <c r="C64" s="19" t="s">
        <v>235</v>
      </c>
      <c r="D64" s="19" t="s">
        <v>236</v>
      </c>
      <c r="E64" s="81" t="s">
        <v>237</v>
      </c>
      <c r="F64" s="19" t="n">
        <v>2023</v>
      </c>
      <c r="G64" s="19" t="n">
        <v>1</v>
      </c>
      <c r="H64" s="19" t="s">
        <v>186</v>
      </c>
      <c r="I64" s="20" t="n">
        <v>139</v>
      </c>
      <c r="J64" s="19" t="s">
        <v>21</v>
      </c>
      <c r="K64" s="21" t="n">
        <v>439000</v>
      </c>
      <c r="L64" s="21" t="n">
        <v>439000</v>
      </c>
      <c r="M64" s="22"/>
      <c r="N64" s="21"/>
      <c r="O64" s="23"/>
      <c r="P64" s="24" t="s">
        <v>101</v>
      </c>
    </row>
    <row r="65" s="87" customFormat="true" ht="13.2" hidden="false" customHeight="false" outlineLevel="0" collapsed="false">
      <c r="A65" s="18" t="s">
        <v>82</v>
      </c>
      <c r="B65" s="19" t="n">
        <v>5208001</v>
      </c>
      <c r="C65" s="19" t="s">
        <v>238</v>
      </c>
      <c r="D65" s="19" t="s">
        <v>239</v>
      </c>
      <c r="E65" s="81" t="s">
        <v>240</v>
      </c>
      <c r="F65" s="19" t="n">
        <v>2023</v>
      </c>
      <c r="G65" s="19" t="n">
        <v>1</v>
      </c>
      <c r="H65" s="19" t="s">
        <v>241</v>
      </c>
      <c r="I65" s="20" t="n">
        <v>127</v>
      </c>
      <c r="J65" s="19" t="s">
        <v>21</v>
      </c>
      <c r="K65" s="21" t="n">
        <v>6200000</v>
      </c>
      <c r="L65" s="21" t="n">
        <v>6200000</v>
      </c>
      <c r="M65" s="22"/>
      <c r="N65" s="21"/>
      <c r="O65" s="23"/>
      <c r="P65" s="77" t="s">
        <v>74</v>
      </c>
    </row>
    <row r="66" s="99" customFormat="true" ht="26.4" hidden="false" customHeight="false" outlineLevel="0" collapsed="false">
      <c r="A66" s="88" t="s">
        <v>242</v>
      </c>
      <c r="B66" s="89" t="s">
        <v>243</v>
      </c>
      <c r="C66" s="89" t="s">
        <v>244</v>
      </c>
      <c r="D66" s="90" t="s">
        <v>245</v>
      </c>
      <c r="E66" s="91" t="s">
        <v>246</v>
      </c>
      <c r="F66" s="92" t="n">
        <v>2022</v>
      </c>
      <c r="G66" s="92" t="n">
        <v>4</v>
      </c>
      <c r="H66" s="90" t="s">
        <v>46</v>
      </c>
      <c r="I66" s="20" t="n">
        <v>272</v>
      </c>
      <c r="J66" s="92" t="s">
        <v>21</v>
      </c>
      <c r="K66" s="93" t="n">
        <v>4192000</v>
      </c>
      <c r="L66" s="94" t="n">
        <v>4762000</v>
      </c>
      <c r="M66" s="95"/>
      <c r="N66" s="96"/>
      <c r="O66" s="97"/>
      <c r="P66" s="98" t="s">
        <v>74</v>
      </c>
    </row>
    <row r="67" s="25" customFormat="true" ht="13.2" hidden="false" customHeight="false" outlineLevel="0" collapsed="false">
      <c r="A67" s="100" t="s">
        <v>247</v>
      </c>
      <c r="B67" s="101" t="s">
        <v>248</v>
      </c>
      <c r="C67" s="101" t="s">
        <v>249</v>
      </c>
      <c r="D67" s="102" t="s">
        <v>250</v>
      </c>
      <c r="E67" s="79" t="s">
        <v>251</v>
      </c>
      <c r="F67" s="103" t="n">
        <v>2022</v>
      </c>
      <c r="G67" s="103" t="n">
        <v>4</v>
      </c>
      <c r="H67" s="102" t="s">
        <v>46</v>
      </c>
      <c r="I67" s="60" t="n">
        <v>264</v>
      </c>
      <c r="J67" s="103" t="s">
        <v>88</v>
      </c>
      <c r="K67" s="104" t="n">
        <v>6241000</v>
      </c>
      <c r="L67" s="105" t="n">
        <v>6241000</v>
      </c>
      <c r="M67" s="106" t="n">
        <v>44904</v>
      </c>
      <c r="N67" s="107" t="n">
        <v>2475000</v>
      </c>
      <c r="O67" s="108" t="n">
        <f aca="false">L67-N67</f>
        <v>3766000</v>
      </c>
      <c r="P67" s="109" t="s">
        <v>74</v>
      </c>
    </row>
    <row r="68" s="76" customFormat="true" ht="26.4" hidden="false" customHeight="false" outlineLevel="0" collapsed="false">
      <c r="A68" s="88" t="s">
        <v>252</v>
      </c>
      <c r="B68" s="89" t="s">
        <v>253</v>
      </c>
      <c r="C68" s="89" t="s">
        <v>254</v>
      </c>
      <c r="D68" s="90" t="s">
        <v>255</v>
      </c>
      <c r="E68" s="91" t="s">
        <v>214</v>
      </c>
      <c r="F68" s="92" t="n">
        <v>2022</v>
      </c>
      <c r="G68" s="92" t="n">
        <v>4</v>
      </c>
      <c r="H68" s="90" t="s">
        <v>46</v>
      </c>
      <c r="I68" s="20" t="n">
        <v>245</v>
      </c>
      <c r="J68" s="92" t="s">
        <v>21</v>
      </c>
      <c r="K68" s="93" t="n">
        <v>319000</v>
      </c>
      <c r="L68" s="94" t="n">
        <v>319000</v>
      </c>
      <c r="M68" s="95"/>
      <c r="N68" s="96"/>
      <c r="O68" s="97"/>
      <c r="P68" s="24" t="s">
        <v>101</v>
      </c>
    </row>
    <row r="69" s="121" customFormat="true" ht="13.8" hidden="false" customHeight="false" outlineLevel="0" collapsed="false">
      <c r="A69" s="110" t="s">
        <v>256</v>
      </c>
      <c r="B69" s="111" t="s">
        <v>257</v>
      </c>
      <c r="C69" s="111" t="s">
        <v>258</v>
      </c>
      <c r="D69" s="112" t="s">
        <v>259</v>
      </c>
      <c r="E69" s="81" t="s">
        <v>260</v>
      </c>
      <c r="F69" s="113" t="n">
        <v>2022</v>
      </c>
      <c r="G69" s="113" t="n">
        <v>4</v>
      </c>
      <c r="H69" s="112" t="s">
        <v>46</v>
      </c>
      <c r="I69" s="114" t="n">
        <v>224</v>
      </c>
      <c r="J69" s="113" t="s">
        <v>21</v>
      </c>
      <c r="K69" s="115" t="n">
        <v>6173000</v>
      </c>
      <c r="L69" s="116" t="n">
        <v>6173000</v>
      </c>
      <c r="M69" s="117"/>
      <c r="N69" s="118"/>
      <c r="O69" s="119"/>
      <c r="P69" s="24" t="s">
        <v>101</v>
      </c>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row>
    <row r="70" s="121" customFormat="true" ht="26.4" hidden="false" customHeight="false" outlineLevel="0" collapsed="false">
      <c r="A70" s="110" t="s">
        <v>133</v>
      </c>
      <c r="B70" s="111" t="s">
        <v>134</v>
      </c>
      <c r="C70" s="111" t="s">
        <v>261</v>
      </c>
      <c r="D70" s="112" t="s">
        <v>262</v>
      </c>
      <c r="E70" s="81" t="s">
        <v>214</v>
      </c>
      <c r="F70" s="113" t="n">
        <v>2022</v>
      </c>
      <c r="G70" s="113" t="n">
        <v>4</v>
      </c>
      <c r="H70" s="112" t="s">
        <v>46</v>
      </c>
      <c r="I70" s="114" t="n">
        <v>222</v>
      </c>
      <c r="J70" s="113" t="s">
        <v>21</v>
      </c>
      <c r="K70" s="115" t="n">
        <v>1915530</v>
      </c>
      <c r="L70" s="116" t="n">
        <v>3090000</v>
      </c>
      <c r="M70" s="117"/>
      <c r="N70" s="118"/>
      <c r="O70" s="119"/>
      <c r="P70" s="24" t="s">
        <v>101</v>
      </c>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row>
    <row r="71" s="121" customFormat="true" ht="39.6" hidden="false" customHeight="false" outlineLevel="0" collapsed="false">
      <c r="A71" s="110" t="s">
        <v>50</v>
      </c>
      <c r="B71" s="111" t="s">
        <v>263</v>
      </c>
      <c r="C71" s="111" t="s">
        <v>51</v>
      </c>
      <c r="D71" s="112" t="s">
        <v>264</v>
      </c>
      <c r="E71" s="81" t="s">
        <v>265</v>
      </c>
      <c r="F71" s="113" t="n">
        <v>2022</v>
      </c>
      <c r="G71" s="113" t="n">
        <v>4</v>
      </c>
      <c r="H71" s="112" t="s">
        <v>54</v>
      </c>
      <c r="I71" s="114" t="n">
        <v>200</v>
      </c>
      <c r="J71" s="113" t="s">
        <v>21</v>
      </c>
      <c r="K71" s="115" t="n">
        <v>8056000</v>
      </c>
      <c r="L71" s="116" t="n">
        <v>8056000</v>
      </c>
      <c r="M71" s="117"/>
      <c r="N71" s="118"/>
      <c r="O71" s="119"/>
      <c r="P71" s="24" t="s">
        <v>101</v>
      </c>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row>
    <row r="72" s="121" customFormat="true" ht="13.8" hidden="false" customHeight="false" outlineLevel="0" collapsed="false">
      <c r="A72" s="110" t="s">
        <v>266</v>
      </c>
      <c r="B72" s="111" t="s">
        <v>267</v>
      </c>
      <c r="C72" s="111" t="s">
        <v>268</v>
      </c>
      <c r="D72" s="112" t="s">
        <v>269</v>
      </c>
      <c r="E72" s="81" t="s">
        <v>270</v>
      </c>
      <c r="F72" s="113" t="n">
        <v>2022</v>
      </c>
      <c r="G72" s="113" t="n">
        <v>4</v>
      </c>
      <c r="H72" s="112" t="s">
        <v>46</v>
      </c>
      <c r="I72" s="114" t="n">
        <v>180</v>
      </c>
      <c r="J72" s="113" t="s">
        <v>21</v>
      </c>
      <c r="K72" s="115" t="n">
        <v>604000</v>
      </c>
      <c r="L72" s="116" t="n">
        <v>604000</v>
      </c>
      <c r="M72" s="117"/>
      <c r="N72" s="118"/>
      <c r="O72" s="119"/>
      <c r="P72" s="24" t="s">
        <v>101</v>
      </c>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row>
    <row r="73" s="121" customFormat="true" ht="26.4" hidden="false" customHeight="false" outlineLevel="0" collapsed="false">
      <c r="A73" s="110" t="s">
        <v>271</v>
      </c>
      <c r="B73" s="111" t="s">
        <v>272</v>
      </c>
      <c r="C73" s="111" t="s">
        <v>273</v>
      </c>
      <c r="D73" s="112" t="s">
        <v>274</v>
      </c>
      <c r="E73" s="81" t="s">
        <v>246</v>
      </c>
      <c r="F73" s="113" t="n">
        <v>2022</v>
      </c>
      <c r="G73" s="113" t="n">
        <v>4</v>
      </c>
      <c r="H73" s="112" t="s">
        <v>46</v>
      </c>
      <c r="I73" s="114" t="n">
        <v>174</v>
      </c>
      <c r="J73" s="113" t="s">
        <v>21</v>
      </c>
      <c r="K73" s="115" t="n">
        <v>3640110</v>
      </c>
      <c r="L73" s="116" t="n">
        <v>3640110</v>
      </c>
      <c r="M73" s="117"/>
      <c r="N73" s="118"/>
      <c r="O73" s="119"/>
      <c r="P73" s="24" t="s">
        <v>101</v>
      </c>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row>
    <row r="74" s="121" customFormat="true" ht="39.6" hidden="false" customHeight="false" outlineLevel="0" collapsed="false">
      <c r="A74" s="110" t="s">
        <v>275</v>
      </c>
      <c r="B74" s="111" t="s">
        <v>276</v>
      </c>
      <c r="C74" s="111" t="s">
        <v>277</v>
      </c>
      <c r="D74" s="112" t="s">
        <v>278</v>
      </c>
      <c r="E74" s="81" t="s">
        <v>279</v>
      </c>
      <c r="F74" s="113" t="n">
        <v>2022</v>
      </c>
      <c r="G74" s="113" t="n">
        <v>4</v>
      </c>
      <c r="H74" s="112" t="s">
        <v>177</v>
      </c>
      <c r="I74" s="114" t="n">
        <v>154</v>
      </c>
      <c r="J74" s="113" t="s">
        <v>21</v>
      </c>
      <c r="K74" s="115" t="n">
        <v>507000</v>
      </c>
      <c r="L74" s="116" t="n">
        <v>507000</v>
      </c>
      <c r="M74" s="117"/>
      <c r="N74" s="118"/>
      <c r="O74" s="119"/>
      <c r="P74" s="77" t="s">
        <v>74</v>
      </c>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row>
    <row r="75" s="121" customFormat="true" ht="13.8" hidden="false" customHeight="false" outlineLevel="0" collapsed="false">
      <c r="A75" s="122" t="s">
        <v>280</v>
      </c>
      <c r="B75" s="123" t="n">
        <v>7727001</v>
      </c>
      <c r="C75" s="123" t="s">
        <v>281</v>
      </c>
      <c r="D75" s="123" t="s">
        <v>282</v>
      </c>
      <c r="E75" s="123" t="s">
        <v>283</v>
      </c>
      <c r="F75" s="123" t="n">
        <v>2022</v>
      </c>
      <c r="G75" s="123" t="n">
        <v>4</v>
      </c>
      <c r="H75" s="123" t="s">
        <v>241</v>
      </c>
      <c r="I75" s="124" t="n">
        <v>145</v>
      </c>
      <c r="J75" s="123" t="s">
        <v>21</v>
      </c>
      <c r="K75" s="125" t="n">
        <v>9289215</v>
      </c>
      <c r="L75" s="125" t="n">
        <v>13200000</v>
      </c>
      <c r="M75" s="126"/>
      <c r="N75" s="125"/>
      <c r="O75" s="127"/>
      <c r="P75" s="43" t="s">
        <v>74</v>
      </c>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row>
    <row r="76" s="121" customFormat="true" ht="39.6" hidden="false" customHeight="false" outlineLevel="0" collapsed="false">
      <c r="A76" s="110" t="s">
        <v>284</v>
      </c>
      <c r="B76" s="111" t="s">
        <v>285</v>
      </c>
      <c r="C76" s="111" t="s">
        <v>286</v>
      </c>
      <c r="D76" s="112" t="s">
        <v>287</v>
      </c>
      <c r="E76" s="81" t="s">
        <v>279</v>
      </c>
      <c r="F76" s="113" t="n">
        <v>2022</v>
      </c>
      <c r="G76" s="113" t="n">
        <v>4</v>
      </c>
      <c r="H76" s="112" t="s">
        <v>177</v>
      </c>
      <c r="I76" s="114" t="n">
        <v>139</v>
      </c>
      <c r="J76" s="113" t="s">
        <v>21</v>
      </c>
      <c r="K76" s="115" t="n">
        <v>450000</v>
      </c>
      <c r="L76" s="116" t="n">
        <v>450000</v>
      </c>
      <c r="M76" s="117"/>
      <c r="N76" s="118"/>
      <c r="O76" s="119"/>
      <c r="P76" s="24" t="s">
        <v>101</v>
      </c>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row>
    <row r="77" s="121" customFormat="true" ht="39.6" hidden="false" customHeight="false" outlineLevel="0" collapsed="false">
      <c r="A77" s="128" t="s">
        <v>85</v>
      </c>
      <c r="B77" s="129" t="n">
        <v>7740002</v>
      </c>
      <c r="C77" s="129" t="s">
        <v>288</v>
      </c>
      <c r="D77" s="129" t="s">
        <v>289</v>
      </c>
      <c r="E77" s="129" t="s">
        <v>290</v>
      </c>
      <c r="F77" s="129" t="n">
        <v>2022</v>
      </c>
      <c r="G77" s="129" t="n">
        <v>4</v>
      </c>
      <c r="H77" s="129" t="s">
        <v>291</v>
      </c>
      <c r="I77" s="114" t="n">
        <v>135</v>
      </c>
      <c r="J77" s="129" t="s">
        <v>21</v>
      </c>
      <c r="K77" s="130" t="n">
        <v>18199000</v>
      </c>
      <c r="L77" s="130" t="n">
        <v>17620735</v>
      </c>
      <c r="M77" s="131"/>
      <c r="N77" s="130"/>
      <c r="O77" s="132"/>
      <c r="P77" s="77" t="s">
        <v>292</v>
      </c>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row>
    <row r="78" s="121" customFormat="true" ht="26.4" hidden="false" customHeight="false" outlineLevel="0" collapsed="false">
      <c r="A78" s="110" t="s">
        <v>293</v>
      </c>
      <c r="B78" s="111" t="s">
        <v>294</v>
      </c>
      <c r="C78" s="111" t="s">
        <v>17</v>
      </c>
      <c r="D78" s="112" t="s">
        <v>295</v>
      </c>
      <c r="E78" s="81" t="s">
        <v>296</v>
      </c>
      <c r="F78" s="113" t="n">
        <v>2022</v>
      </c>
      <c r="G78" s="113" t="n">
        <v>3</v>
      </c>
      <c r="H78" s="112" t="s">
        <v>20</v>
      </c>
      <c r="I78" s="114" t="s">
        <v>20</v>
      </c>
      <c r="J78" s="113" t="s">
        <v>21</v>
      </c>
      <c r="K78" s="115" t="n">
        <v>185000</v>
      </c>
      <c r="L78" s="116" t="n">
        <v>185000</v>
      </c>
      <c r="M78" s="117"/>
      <c r="N78" s="118"/>
      <c r="O78" s="119"/>
      <c r="P78" s="26" t="s">
        <v>22</v>
      </c>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row>
    <row r="79" s="121" customFormat="true" ht="39.6" hidden="false" customHeight="false" outlineLevel="0" collapsed="false">
      <c r="A79" s="110" t="s">
        <v>297</v>
      </c>
      <c r="B79" s="111" t="s">
        <v>298</v>
      </c>
      <c r="C79" s="111" t="s">
        <v>299</v>
      </c>
      <c r="D79" s="112" t="s">
        <v>300</v>
      </c>
      <c r="E79" s="81" t="s">
        <v>301</v>
      </c>
      <c r="F79" s="113" t="n">
        <v>2022</v>
      </c>
      <c r="G79" s="113" t="n">
        <v>3</v>
      </c>
      <c r="H79" s="112" t="s">
        <v>46</v>
      </c>
      <c r="I79" s="114" t="n">
        <v>254</v>
      </c>
      <c r="J79" s="113" t="s">
        <v>21</v>
      </c>
      <c r="K79" s="115" t="n">
        <v>8234000</v>
      </c>
      <c r="L79" s="116" t="n">
        <v>8234000</v>
      </c>
      <c r="M79" s="117"/>
      <c r="N79" s="118"/>
      <c r="O79" s="119"/>
      <c r="P79" s="24" t="s">
        <v>22</v>
      </c>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row>
    <row r="80" s="121" customFormat="true" ht="13.8" hidden="false" customHeight="false" outlineLevel="0" collapsed="false">
      <c r="A80" s="110" t="s">
        <v>302</v>
      </c>
      <c r="B80" s="111" t="s">
        <v>303</v>
      </c>
      <c r="C80" s="111" t="s">
        <v>304</v>
      </c>
      <c r="D80" s="112" t="s">
        <v>305</v>
      </c>
      <c r="E80" s="133" t="s">
        <v>260</v>
      </c>
      <c r="F80" s="113" t="n">
        <v>2022</v>
      </c>
      <c r="G80" s="113" t="n">
        <v>3</v>
      </c>
      <c r="H80" s="112" t="s">
        <v>46</v>
      </c>
      <c r="I80" s="114" t="n">
        <v>249</v>
      </c>
      <c r="J80" s="113" t="s">
        <v>21</v>
      </c>
      <c r="K80" s="115" t="n">
        <v>2144000</v>
      </c>
      <c r="L80" s="116" t="n">
        <v>2144000</v>
      </c>
      <c r="M80" s="117"/>
      <c r="N80" s="118"/>
      <c r="O80" s="119"/>
      <c r="P80" s="24" t="s">
        <v>101</v>
      </c>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row>
    <row r="81" s="121" customFormat="true" ht="13.8" hidden="false" customHeight="false" outlineLevel="0" collapsed="false">
      <c r="A81" s="110" t="s">
        <v>306</v>
      </c>
      <c r="B81" s="111" t="s">
        <v>307</v>
      </c>
      <c r="C81" s="111" t="s">
        <v>308</v>
      </c>
      <c r="D81" s="112" t="s">
        <v>309</v>
      </c>
      <c r="E81" s="133" t="s">
        <v>310</v>
      </c>
      <c r="F81" s="113" t="n">
        <v>2022</v>
      </c>
      <c r="G81" s="113" t="n">
        <v>3</v>
      </c>
      <c r="H81" s="112" t="s">
        <v>46</v>
      </c>
      <c r="I81" s="114" t="n">
        <v>245</v>
      </c>
      <c r="J81" s="113" t="s">
        <v>21</v>
      </c>
      <c r="K81" s="115" t="n">
        <v>2606000</v>
      </c>
      <c r="L81" s="116" t="n">
        <v>2606000</v>
      </c>
      <c r="M81" s="117"/>
      <c r="N81" s="118"/>
      <c r="O81" s="119"/>
      <c r="P81" s="24" t="s">
        <v>101</v>
      </c>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row>
    <row r="82" s="121" customFormat="true" ht="52.8" hidden="false" customHeight="false" outlineLevel="0" collapsed="false">
      <c r="A82" s="110" t="s">
        <v>311</v>
      </c>
      <c r="B82" s="111" t="s">
        <v>312</v>
      </c>
      <c r="C82" s="111" t="s">
        <v>313</v>
      </c>
      <c r="D82" s="112" t="s">
        <v>314</v>
      </c>
      <c r="E82" s="86" t="s">
        <v>315</v>
      </c>
      <c r="F82" s="113" t="n">
        <v>2022</v>
      </c>
      <c r="G82" s="113" t="n">
        <v>3</v>
      </c>
      <c r="H82" s="112" t="s">
        <v>316</v>
      </c>
      <c r="I82" s="114" t="n">
        <v>240</v>
      </c>
      <c r="J82" s="113" t="s">
        <v>21</v>
      </c>
      <c r="K82" s="115" t="n">
        <v>13247000</v>
      </c>
      <c r="L82" s="116" t="n">
        <v>13125000</v>
      </c>
      <c r="M82" s="117"/>
      <c r="N82" s="118"/>
      <c r="O82" s="119"/>
      <c r="P82" s="24" t="s">
        <v>101</v>
      </c>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row>
    <row r="83" s="121" customFormat="true" ht="13.8" hidden="false" customHeight="false" outlineLevel="0" collapsed="false">
      <c r="A83" s="110" t="s">
        <v>317</v>
      </c>
      <c r="B83" s="111" t="s">
        <v>318</v>
      </c>
      <c r="C83" s="111" t="s">
        <v>319</v>
      </c>
      <c r="D83" s="112" t="s">
        <v>320</v>
      </c>
      <c r="E83" s="81" t="s">
        <v>260</v>
      </c>
      <c r="F83" s="113" t="n">
        <v>2022</v>
      </c>
      <c r="G83" s="113" t="n">
        <v>3</v>
      </c>
      <c r="H83" s="112" t="s">
        <v>46</v>
      </c>
      <c r="I83" s="114" t="n">
        <v>219</v>
      </c>
      <c r="J83" s="113" t="s">
        <v>21</v>
      </c>
      <c r="K83" s="115" t="n">
        <v>2066280</v>
      </c>
      <c r="L83" s="116" t="n">
        <v>3412095.6</v>
      </c>
      <c r="M83" s="117"/>
      <c r="N83" s="118"/>
      <c r="O83" s="119"/>
      <c r="P83" s="24" t="s">
        <v>101</v>
      </c>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row>
    <row r="84" s="136" customFormat="true" ht="13.8" hidden="false" customHeight="false" outlineLevel="0" collapsed="false">
      <c r="A84" s="110" t="s">
        <v>321</v>
      </c>
      <c r="B84" s="111" t="s">
        <v>322</v>
      </c>
      <c r="C84" s="111" t="s">
        <v>323</v>
      </c>
      <c r="D84" s="112" t="s">
        <v>324</v>
      </c>
      <c r="E84" s="133" t="s">
        <v>260</v>
      </c>
      <c r="F84" s="113" t="n">
        <v>2022</v>
      </c>
      <c r="G84" s="113" t="n">
        <v>3</v>
      </c>
      <c r="H84" s="112" t="s">
        <v>46</v>
      </c>
      <c r="I84" s="114" t="n">
        <v>219</v>
      </c>
      <c r="J84" s="113" t="s">
        <v>21</v>
      </c>
      <c r="K84" s="115" t="n">
        <v>18898000</v>
      </c>
      <c r="L84" s="116" t="n">
        <v>18898000</v>
      </c>
      <c r="M84" s="117"/>
      <c r="N84" s="118"/>
      <c r="O84" s="119"/>
      <c r="P84" s="134" t="s">
        <v>74</v>
      </c>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row>
    <row r="85" s="121" customFormat="true" ht="26.4" hidden="false" customHeight="false" outlineLevel="0" collapsed="false">
      <c r="A85" s="110" t="s">
        <v>151</v>
      </c>
      <c r="B85" s="111" t="s">
        <v>325</v>
      </c>
      <c r="C85" s="111" t="s">
        <v>326</v>
      </c>
      <c r="D85" s="112" t="s">
        <v>327</v>
      </c>
      <c r="E85" s="81" t="s">
        <v>328</v>
      </c>
      <c r="F85" s="113" t="n">
        <v>2022</v>
      </c>
      <c r="G85" s="113" t="n">
        <v>3</v>
      </c>
      <c r="H85" s="112" t="s">
        <v>329</v>
      </c>
      <c r="I85" s="114" t="n">
        <v>180</v>
      </c>
      <c r="J85" s="113" t="s">
        <v>21</v>
      </c>
      <c r="K85" s="115" t="n">
        <v>3065551.5</v>
      </c>
      <c r="L85" s="116" t="n">
        <v>3065551.5</v>
      </c>
      <c r="M85" s="117"/>
      <c r="N85" s="118"/>
      <c r="O85" s="119"/>
      <c r="P85" s="24" t="s">
        <v>101</v>
      </c>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row>
    <row r="86" s="138" customFormat="true" ht="39.6" hidden="false" customHeight="false" outlineLevel="0" collapsed="false">
      <c r="A86" s="110" t="s">
        <v>330</v>
      </c>
      <c r="B86" s="111" t="s">
        <v>331</v>
      </c>
      <c r="C86" s="111" t="s">
        <v>332</v>
      </c>
      <c r="D86" s="112" t="s">
        <v>333</v>
      </c>
      <c r="E86" s="81" t="s">
        <v>334</v>
      </c>
      <c r="F86" s="113" t="n">
        <v>2022</v>
      </c>
      <c r="G86" s="113" t="n">
        <v>3</v>
      </c>
      <c r="H86" s="112" t="s">
        <v>132</v>
      </c>
      <c r="I86" s="114" t="n">
        <v>145</v>
      </c>
      <c r="J86" s="113" t="s">
        <v>21</v>
      </c>
      <c r="K86" s="115" t="n">
        <v>704000</v>
      </c>
      <c r="L86" s="116" t="n">
        <v>704000</v>
      </c>
      <c r="M86" s="117"/>
      <c r="N86" s="118"/>
      <c r="O86" s="119"/>
      <c r="P86" s="24" t="s">
        <v>101</v>
      </c>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row>
    <row r="87" s="121" customFormat="true" ht="13.8" hidden="false" customHeight="false" outlineLevel="0" collapsed="false">
      <c r="A87" s="110" t="s">
        <v>335</v>
      </c>
      <c r="B87" s="111" t="s">
        <v>336</v>
      </c>
      <c r="C87" s="111" t="s">
        <v>337</v>
      </c>
      <c r="D87" s="112" t="s">
        <v>338</v>
      </c>
      <c r="E87" s="81" t="s">
        <v>339</v>
      </c>
      <c r="F87" s="113" t="n">
        <v>2022</v>
      </c>
      <c r="G87" s="113" t="n">
        <v>3</v>
      </c>
      <c r="H87" s="112" t="s">
        <v>132</v>
      </c>
      <c r="I87" s="114" t="n">
        <v>139</v>
      </c>
      <c r="J87" s="113" t="s">
        <v>21</v>
      </c>
      <c r="K87" s="115" t="n">
        <v>332000</v>
      </c>
      <c r="L87" s="116" t="n">
        <v>332000</v>
      </c>
      <c r="M87" s="117"/>
      <c r="N87" s="118"/>
      <c r="O87" s="119"/>
      <c r="P87" s="24" t="s">
        <v>101</v>
      </c>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row>
    <row r="88" s="121" customFormat="true" ht="26.4" hidden="false" customHeight="false" outlineLevel="0" collapsed="false">
      <c r="A88" s="139" t="s">
        <v>340</v>
      </c>
      <c r="B88" s="140" t="s">
        <v>341</v>
      </c>
      <c r="C88" s="140" t="s">
        <v>342</v>
      </c>
      <c r="D88" s="141" t="s">
        <v>343</v>
      </c>
      <c r="E88" s="142" t="s">
        <v>112</v>
      </c>
      <c r="F88" s="143" t="n">
        <v>2022</v>
      </c>
      <c r="G88" s="143" t="n">
        <v>3</v>
      </c>
      <c r="H88" s="141" t="s">
        <v>132</v>
      </c>
      <c r="I88" s="144" t="n">
        <v>139</v>
      </c>
      <c r="J88" s="143" t="s">
        <v>344</v>
      </c>
      <c r="K88" s="145" t="n">
        <v>653000</v>
      </c>
      <c r="L88" s="146" t="n">
        <v>645000</v>
      </c>
      <c r="M88" s="147"/>
      <c r="N88" s="148"/>
      <c r="O88" s="149"/>
      <c r="P88" s="150" t="s">
        <v>101</v>
      </c>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row>
    <row r="89" s="121" customFormat="true" ht="39.6" hidden="false" customHeight="false" outlineLevel="0" collapsed="false">
      <c r="A89" s="151" t="s">
        <v>345</v>
      </c>
      <c r="B89" s="67" t="s">
        <v>346</v>
      </c>
      <c r="C89" s="67" t="s">
        <v>347</v>
      </c>
      <c r="D89" s="152" t="s">
        <v>348</v>
      </c>
      <c r="E89" s="82" t="s">
        <v>349</v>
      </c>
      <c r="F89" s="153" t="n">
        <v>2022</v>
      </c>
      <c r="G89" s="153" t="n">
        <v>3</v>
      </c>
      <c r="H89" s="152" t="s">
        <v>132</v>
      </c>
      <c r="I89" s="154" t="n">
        <v>129</v>
      </c>
      <c r="J89" s="153" t="s">
        <v>88</v>
      </c>
      <c r="K89" s="155" t="n">
        <v>1704000</v>
      </c>
      <c r="L89" s="156" t="n">
        <v>1704000</v>
      </c>
      <c r="M89" s="157" t="n">
        <v>44869</v>
      </c>
      <c r="N89" s="158" t="n">
        <v>1125000</v>
      </c>
      <c r="O89" s="159" t="n">
        <f aca="false">L89-N89</f>
        <v>579000</v>
      </c>
      <c r="P89" s="160" t="s">
        <v>350</v>
      </c>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row>
    <row r="90" s="121" customFormat="true" ht="39.6" hidden="false" customHeight="false" outlineLevel="0" collapsed="false">
      <c r="A90" s="110" t="s">
        <v>297</v>
      </c>
      <c r="B90" s="111" t="s">
        <v>298</v>
      </c>
      <c r="C90" s="111" t="s">
        <v>17</v>
      </c>
      <c r="D90" s="112" t="s">
        <v>351</v>
      </c>
      <c r="E90" s="133" t="s">
        <v>352</v>
      </c>
      <c r="F90" s="113" t="n">
        <v>2022</v>
      </c>
      <c r="G90" s="113" t="n">
        <v>2</v>
      </c>
      <c r="H90" s="112" t="s">
        <v>20</v>
      </c>
      <c r="I90" s="114" t="s">
        <v>20</v>
      </c>
      <c r="J90" s="113" t="s">
        <v>21</v>
      </c>
      <c r="K90" s="115" t="n">
        <v>579500</v>
      </c>
      <c r="L90" s="116" t="n">
        <v>579500</v>
      </c>
      <c r="M90" s="117"/>
      <c r="N90" s="118"/>
      <c r="O90" s="119"/>
      <c r="P90" s="26" t="s">
        <v>22</v>
      </c>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row>
    <row r="91" s="121" customFormat="true" ht="26.4" hidden="false" customHeight="false" outlineLevel="0" collapsed="false">
      <c r="A91" s="161" t="s">
        <v>353</v>
      </c>
      <c r="B91" s="162" t="s">
        <v>354</v>
      </c>
      <c r="C91" s="162" t="s">
        <v>355</v>
      </c>
      <c r="D91" s="163" t="s">
        <v>356</v>
      </c>
      <c r="E91" s="163" t="s">
        <v>357</v>
      </c>
      <c r="F91" s="164" t="n">
        <v>2022</v>
      </c>
      <c r="G91" s="164" t="n">
        <v>2</v>
      </c>
      <c r="H91" s="163" t="s">
        <v>46</v>
      </c>
      <c r="I91" s="165" t="n">
        <v>255</v>
      </c>
      <c r="J91" s="164" t="s">
        <v>88</v>
      </c>
      <c r="K91" s="166" t="n">
        <v>1724000</v>
      </c>
      <c r="L91" s="167" t="n">
        <v>1712000</v>
      </c>
      <c r="M91" s="168" t="n">
        <v>44806</v>
      </c>
      <c r="N91" s="169" t="n">
        <v>1712000</v>
      </c>
      <c r="O91" s="170" t="n">
        <f aca="false">L91-N91</f>
        <v>0</v>
      </c>
      <c r="P91" s="171" t="s">
        <v>358</v>
      </c>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row>
    <row r="92" s="121" customFormat="true" ht="13.8" hidden="false" customHeight="false" outlineLevel="0" collapsed="false">
      <c r="A92" s="110" t="s">
        <v>359</v>
      </c>
      <c r="B92" s="111" t="s">
        <v>360</v>
      </c>
      <c r="C92" s="111" t="s">
        <v>361</v>
      </c>
      <c r="D92" s="112" t="s">
        <v>362</v>
      </c>
      <c r="E92" s="133" t="s">
        <v>310</v>
      </c>
      <c r="F92" s="113" t="n">
        <v>2022</v>
      </c>
      <c r="G92" s="113" t="n">
        <v>2</v>
      </c>
      <c r="H92" s="112" t="s">
        <v>46</v>
      </c>
      <c r="I92" s="114" t="n">
        <v>250</v>
      </c>
      <c r="J92" s="113" t="s">
        <v>21</v>
      </c>
      <c r="K92" s="115" t="n">
        <v>1972500</v>
      </c>
      <c r="L92" s="116" t="n">
        <v>1972500</v>
      </c>
      <c r="M92" s="117"/>
      <c r="N92" s="118"/>
      <c r="O92" s="119"/>
      <c r="P92" s="24" t="s">
        <v>101</v>
      </c>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row>
    <row r="93" s="121" customFormat="true" ht="13.8" hidden="false" customHeight="false" outlineLevel="0" collapsed="false">
      <c r="A93" s="110" t="s">
        <v>363</v>
      </c>
      <c r="B93" s="111" t="s">
        <v>364</v>
      </c>
      <c r="C93" s="111" t="s">
        <v>365</v>
      </c>
      <c r="D93" s="112" t="s">
        <v>366</v>
      </c>
      <c r="E93" s="133" t="s">
        <v>367</v>
      </c>
      <c r="F93" s="113" t="n">
        <v>2022</v>
      </c>
      <c r="G93" s="113" t="n">
        <v>2</v>
      </c>
      <c r="H93" s="112" t="s">
        <v>46</v>
      </c>
      <c r="I93" s="114" t="n">
        <v>239</v>
      </c>
      <c r="J93" s="113" t="s">
        <v>21</v>
      </c>
      <c r="K93" s="130" t="n">
        <v>376000</v>
      </c>
      <c r="L93" s="116" t="n">
        <v>376000</v>
      </c>
      <c r="M93" s="117"/>
      <c r="N93" s="118"/>
      <c r="O93" s="119"/>
      <c r="P93" s="134" t="s">
        <v>74</v>
      </c>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row>
    <row r="94" s="121" customFormat="true" ht="26.4" hidden="false" customHeight="false" outlineLevel="0" collapsed="false">
      <c r="A94" s="151" t="s">
        <v>368</v>
      </c>
      <c r="B94" s="67" t="s">
        <v>369</v>
      </c>
      <c r="C94" s="67" t="s">
        <v>370</v>
      </c>
      <c r="D94" s="152" t="s">
        <v>371</v>
      </c>
      <c r="E94" s="172" t="s">
        <v>372</v>
      </c>
      <c r="F94" s="153" t="n">
        <v>2022</v>
      </c>
      <c r="G94" s="153" t="n">
        <v>2</v>
      </c>
      <c r="H94" s="152" t="s">
        <v>46</v>
      </c>
      <c r="I94" s="154" t="n">
        <v>227</v>
      </c>
      <c r="J94" s="153" t="s">
        <v>88</v>
      </c>
      <c r="K94" s="155" t="n">
        <v>3759968</v>
      </c>
      <c r="L94" s="156" t="n">
        <v>3759968</v>
      </c>
      <c r="M94" s="157" t="n">
        <v>44897</v>
      </c>
      <c r="N94" s="158" t="n">
        <v>3760000</v>
      </c>
      <c r="O94" s="159" t="n">
        <v>0</v>
      </c>
      <c r="P94" s="173" t="s">
        <v>101</v>
      </c>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row>
    <row r="95" s="121" customFormat="true" ht="26.4" hidden="false" customHeight="false" outlineLevel="0" collapsed="false">
      <c r="A95" s="110" t="s">
        <v>373</v>
      </c>
      <c r="B95" s="111" t="s">
        <v>374</v>
      </c>
      <c r="C95" s="111" t="s">
        <v>375</v>
      </c>
      <c r="D95" s="112" t="s">
        <v>376</v>
      </c>
      <c r="E95" s="174" t="s">
        <v>105</v>
      </c>
      <c r="F95" s="113" t="n">
        <v>2022</v>
      </c>
      <c r="G95" s="113" t="n">
        <v>2</v>
      </c>
      <c r="H95" s="112" t="s">
        <v>46</v>
      </c>
      <c r="I95" s="114" t="n">
        <v>224</v>
      </c>
      <c r="J95" s="113" t="s">
        <v>21</v>
      </c>
      <c r="K95" s="115" t="n">
        <v>608000</v>
      </c>
      <c r="L95" s="116" t="n">
        <v>559000</v>
      </c>
      <c r="M95" s="117"/>
      <c r="N95" s="118"/>
      <c r="O95" s="119"/>
      <c r="P95" s="24" t="s">
        <v>101</v>
      </c>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row>
    <row r="96" s="121" customFormat="true" ht="13.8" hidden="false" customHeight="false" outlineLevel="0" collapsed="false">
      <c r="A96" s="151" t="s">
        <v>377</v>
      </c>
      <c r="B96" s="67" t="s">
        <v>378</v>
      </c>
      <c r="C96" s="67" t="s">
        <v>379</v>
      </c>
      <c r="D96" s="152" t="s">
        <v>380</v>
      </c>
      <c r="E96" s="152" t="s">
        <v>381</v>
      </c>
      <c r="F96" s="153" t="n">
        <v>2022</v>
      </c>
      <c r="G96" s="153" t="n">
        <v>2</v>
      </c>
      <c r="H96" s="152" t="s">
        <v>46</v>
      </c>
      <c r="I96" s="154" t="n">
        <v>224</v>
      </c>
      <c r="J96" s="153" t="s">
        <v>88</v>
      </c>
      <c r="K96" s="155" t="n">
        <v>600000</v>
      </c>
      <c r="L96" s="175" t="n">
        <v>1932000</v>
      </c>
      <c r="M96" s="157" t="n">
        <v>44897</v>
      </c>
      <c r="N96" s="158" t="n">
        <v>1932000</v>
      </c>
      <c r="O96" s="159" t="n">
        <f aca="false">L96-N96</f>
        <v>0</v>
      </c>
      <c r="P96" s="173" t="s">
        <v>101</v>
      </c>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row>
    <row r="97" s="121" customFormat="true" ht="26.4" hidden="false" customHeight="false" outlineLevel="0" collapsed="false">
      <c r="A97" s="110" t="s">
        <v>382</v>
      </c>
      <c r="B97" s="111" t="s">
        <v>383</v>
      </c>
      <c r="C97" s="111" t="s">
        <v>384</v>
      </c>
      <c r="D97" s="112" t="s">
        <v>385</v>
      </c>
      <c r="E97" s="133" t="s">
        <v>386</v>
      </c>
      <c r="F97" s="113" t="n">
        <v>2022</v>
      </c>
      <c r="G97" s="113" t="n">
        <v>2</v>
      </c>
      <c r="H97" s="112" t="s">
        <v>46</v>
      </c>
      <c r="I97" s="114" t="n">
        <v>210</v>
      </c>
      <c r="J97" s="113" t="s">
        <v>21</v>
      </c>
      <c r="K97" s="115" t="n">
        <v>97526000</v>
      </c>
      <c r="L97" s="116" t="n">
        <v>97526000</v>
      </c>
      <c r="M97" s="117"/>
      <c r="N97" s="118"/>
      <c r="O97" s="119"/>
      <c r="P97" s="24" t="s">
        <v>101</v>
      </c>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row>
    <row r="98" s="121" customFormat="true" ht="26.4" hidden="false" customHeight="false" outlineLevel="0" collapsed="false">
      <c r="A98" s="110" t="s">
        <v>60</v>
      </c>
      <c r="B98" s="111" t="s">
        <v>387</v>
      </c>
      <c r="C98" s="111" t="s">
        <v>388</v>
      </c>
      <c r="D98" s="112" t="s">
        <v>389</v>
      </c>
      <c r="E98" s="112" t="s">
        <v>390</v>
      </c>
      <c r="F98" s="113" t="n">
        <v>2022</v>
      </c>
      <c r="G98" s="113" t="n">
        <v>2</v>
      </c>
      <c r="H98" s="112" t="s">
        <v>46</v>
      </c>
      <c r="I98" s="114" t="n">
        <v>205</v>
      </c>
      <c r="J98" s="113" t="s">
        <v>21</v>
      </c>
      <c r="K98" s="115" t="n">
        <v>30000000</v>
      </c>
      <c r="L98" s="176" t="n">
        <v>30000000</v>
      </c>
      <c r="M98" s="117"/>
      <c r="N98" s="118"/>
      <c r="O98" s="119"/>
      <c r="P98" s="177" t="s">
        <v>101</v>
      </c>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row>
    <row r="99" s="121" customFormat="true" ht="26.4" hidden="false" customHeight="false" outlineLevel="0" collapsed="false">
      <c r="A99" s="151" t="s">
        <v>60</v>
      </c>
      <c r="B99" s="67" t="s">
        <v>387</v>
      </c>
      <c r="C99" s="67" t="s">
        <v>391</v>
      </c>
      <c r="D99" s="152" t="s">
        <v>392</v>
      </c>
      <c r="E99" s="172" t="s">
        <v>393</v>
      </c>
      <c r="F99" s="153" t="n">
        <v>2022</v>
      </c>
      <c r="G99" s="153" t="n">
        <v>2</v>
      </c>
      <c r="H99" s="152" t="s">
        <v>394</v>
      </c>
      <c r="I99" s="154" t="n">
        <v>165</v>
      </c>
      <c r="J99" s="153" t="s">
        <v>88</v>
      </c>
      <c r="K99" s="178" t="n">
        <v>17658000</v>
      </c>
      <c r="L99" s="175" t="n">
        <v>14181000</v>
      </c>
      <c r="M99" s="157" t="n">
        <v>44911</v>
      </c>
      <c r="N99" s="158" t="n">
        <v>3600000</v>
      </c>
      <c r="O99" s="159" t="n">
        <f aca="false">L99-N99</f>
        <v>10581000</v>
      </c>
      <c r="P99" s="179" t="s">
        <v>101</v>
      </c>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row>
    <row r="100" s="121" customFormat="true" ht="26.4" hidden="false" customHeight="false" outlineLevel="0" collapsed="false">
      <c r="A100" s="110" t="s">
        <v>151</v>
      </c>
      <c r="B100" s="111" t="s">
        <v>325</v>
      </c>
      <c r="C100" s="111" t="s">
        <v>395</v>
      </c>
      <c r="D100" s="112" t="s">
        <v>396</v>
      </c>
      <c r="E100" s="133" t="s">
        <v>397</v>
      </c>
      <c r="F100" s="113" t="n">
        <v>2022</v>
      </c>
      <c r="G100" s="113" t="n">
        <v>2</v>
      </c>
      <c r="H100" s="112" t="s">
        <v>329</v>
      </c>
      <c r="I100" s="114" t="n">
        <v>154</v>
      </c>
      <c r="J100" s="113" t="s">
        <v>21</v>
      </c>
      <c r="K100" s="130" t="n">
        <v>25467000</v>
      </c>
      <c r="L100" s="176" t="n">
        <v>25467000</v>
      </c>
      <c r="M100" s="117"/>
      <c r="N100" s="118"/>
      <c r="O100" s="119"/>
      <c r="P100" s="24" t="s">
        <v>101</v>
      </c>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row>
    <row r="101" s="121" customFormat="true" ht="26.4" hidden="false" customHeight="false" outlineLevel="0" collapsed="false">
      <c r="A101" s="110" t="s">
        <v>398</v>
      </c>
      <c r="B101" s="111" t="s">
        <v>399</v>
      </c>
      <c r="C101" s="111" t="s">
        <v>400</v>
      </c>
      <c r="D101" s="112" t="s">
        <v>401</v>
      </c>
      <c r="E101" s="112" t="s">
        <v>402</v>
      </c>
      <c r="F101" s="113" t="n">
        <v>2022</v>
      </c>
      <c r="G101" s="113" t="n">
        <v>2</v>
      </c>
      <c r="H101" s="112" t="s">
        <v>73</v>
      </c>
      <c r="I101" s="114" t="n">
        <v>139</v>
      </c>
      <c r="J101" s="113" t="s">
        <v>21</v>
      </c>
      <c r="K101" s="115" t="n">
        <v>164000</v>
      </c>
      <c r="L101" s="176" t="n">
        <v>164000</v>
      </c>
      <c r="M101" s="117"/>
      <c r="N101" s="118"/>
      <c r="O101" s="119"/>
      <c r="P101" s="24" t="s">
        <v>101</v>
      </c>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row>
    <row r="102" s="121" customFormat="true" ht="26.4" hidden="false" customHeight="false" outlineLevel="0" collapsed="false">
      <c r="A102" s="110" t="s">
        <v>403</v>
      </c>
      <c r="B102" s="111" t="s">
        <v>404</v>
      </c>
      <c r="C102" s="111" t="s">
        <v>405</v>
      </c>
      <c r="D102" s="112" t="s">
        <v>406</v>
      </c>
      <c r="E102" s="112" t="s">
        <v>407</v>
      </c>
      <c r="F102" s="113" t="n">
        <v>2022</v>
      </c>
      <c r="G102" s="113" t="n">
        <v>2</v>
      </c>
      <c r="H102" s="112" t="s">
        <v>73</v>
      </c>
      <c r="I102" s="114" t="n">
        <v>134</v>
      </c>
      <c r="J102" s="113" t="s">
        <v>21</v>
      </c>
      <c r="K102" s="115" t="n">
        <v>479000</v>
      </c>
      <c r="L102" s="176" t="n">
        <v>479000</v>
      </c>
      <c r="M102" s="117"/>
      <c r="N102" s="118"/>
      <c r="O102" s="119"/>
      <c r="P102" s="24" t="s">
        <v>101</v>
      </c>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row>
    <row r="103" s="121" customFormat="true" ht="26.4" hidden="false" customHeight="false" outlineLevel="0" collapsed="false">
      <c r="A103" s="180" t="s">
        <v>408</v>
      </c>
      <c r="B103" s="181" t="s">
        <v>409</v>
      </c>
      <c r="C103" s="181" t="s">
        <v>410</v>
      </c>
      <c r="D103" s="182" t="s">
        <v>411</v>
      </c>
      <c r="E103" s="182" t="s">
        <v>72</v>
      </c>
      <c r="F103" s="183" t="n">
        <v>2022</v>
      </c>
      <c r="G103" s="183" t="n">
        <v>2</v>
      </c>
      <c r="H103" s="182" t="s">
        <v>132</v>
      </c>
      <c r="I103" s="184" t="n">
        <v>129</v>
      </c>
      <c r="J103" s="183" t="s">
        <v>88</v>
      </c>
      <c r="K103" s="185" t="n">
        <v>298000</v>
      </c>
      <c r="L103" s="186" t="n">
        <v>345000</v>
      </c>
      <c r="M103" s="187" t="n">
        <v>44841</v>
      </c>
      <c r="N103" s="188" t="n">
        <v>345000</v>
      </c>
      <c r="O103" s="189" t="n">
        <f aca="false">L103-N103</f>
        <v>0</v>
      </c>
      <c r="P103" s="190" t="s">
        <v>412</v>
      </c>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row>
    <row r="104" s="197" customFormat="true" ht="39.6" hidden="false" customHeight="false" outlineLevel="0" collapsed="false">
      <c r="A104" s="191" t="s">
        <v>60</v>
      </c>
      <c r="B104" s="192" t="s">
        <v>387</v>
      </c>
      <c r="C104" s="133" t="s">
        <v>17</v>
      </c>
      <c r="D104" s="174" t="s">
        <v>413</v>
      </c>
      <c r="E104" s="174" t="s">
        <v>414</v>
      </c>
      <c r="F104" s="174" t="n">
        <v>2022</v>
      </c>
      <c r="G104" s="174" t="n">
        <v>1</v>
      </c>
      <c r="H104" s="174" t="s">
        <v>20</v>
      </c>
      <c r="I104" s="193" t="s">
        <v>20</v>
      </c>
      <c r="J104" s="174" t="s">
        <v>21</v>
      </c>
      <c r="K104" s="194" t="n">
        <v>403000</v>
      </c>
      <c r="L104" s="194" t="n">
        <v>403000</v>
      </c>
      <c r="M104" s="195"/>
      <c r="N104" s="194"/>
      <c r="O104" s="196"/>
      <c r="P104" s="26" t="s">
        <v>22</v>
      </c>
    </row>
    <row r="105" s="65" customFormat="true" ht="66" hidden="false" customHeight="false" outlineLevel="0" collapsed="false">
      <c r="A105" s="69" t="s">
        <v>151</v>
      </c>
      <c r="B105" s="70" t="s">
        <v>22</v>
      </c>
      <c r="C105" s="83" t="s">
        <v>17</v>
      </c>
      <c r="D105" s="70" t="s">
        <v>415</v>
      </c>
      <c r="E105" s="70" t="s">
        <v>416</v>
      </c>
      <c r="F105" s="70" t="n">
        <v>2022</v>
      </c>
      <c r="G105" s="70" t="n">
        <v>1</v>
      </c>
      <c r="H105" s="70" t="s">
        <v>417</v>
      </c>
      <c r="I105" s="71" t="s">
        <v>42</v>
      </c>
      <c r="J105" s="70" t="s">
        <v>21</v>
      </c>
      <c r="K105" s="72" t="n">
        <v>2600000</v>
      </c>
      <c r="L105" s="198" t="n">
        <v>2600000</v>
      </c>
      <c r="M105" s="73"/>
      <c r="N105" s="72"/>
      <c r="O105" s="199"/>
      <c r="P105" s="84" t="s">
        <v>22</v>
      </c>
    </row>
    <row r="106" s="65" customFormat="true" ht="23.4" hidden="false" customHeight="false" outlineLevel="0" collapsed="false">
      <c r="A106" s="191" t="s">
        <v>418</v>
      </c>
      <c r="B106" s="174" t="n">
        <v>7038901</v>
      </c>
      <c r="C106" s="174" t="s">
        <v>419</v>
      </c>
      <c r="D106" s="174" t="s">
        <v>420</v>
      </c>
      <c r="E106" s="174" t="s">
        <v>421</v>
      </c>
      <c r="F106" s="174" t="n">
        <v>2022</v>
      </c>
      <c r="G106" s="174" t="n">
        <v>1</v>
      </c>
      <c r="H106" s="174" t="s">
        <v>46</v>
      </c>
      <c r="I106" s="193" t="n">
        <v>260</v>
      </c>
      <c r="J106" s="174" t="s">
        <v>21</v>
      </c>
      <c r="K106" s="194" t="n">
        <v>400000</v>
      </c>
      <c r="L106" s="194" t="n">
        <v>124000</v>
      </c>
      <c r="M106" s="195"/>
      <c r="N106" s="194"/>
      <c r="O106" s="196"/>
      <c r="P106" s="200" t="s">
        <v>422</v>
      </c>
    </row>
    <row r="107" s="197" customFormat="true" ht="26.4" hidden="false" customHeight="false" outlineLevel="0" collapsed="false">
      <c r="A107" s="18" t="s">
        <v>423</v>
      </c>
      <c r="B107" s="19" t="n">
        <v>5343001</v>
      </c>
      <c r="C107" s="19" t="s">
        <v>424</v>
      </c>
      <c r="D107" s="19" t="s">
        <v>425</v>
      </c>
      <c r="E107" s="19" t="s">
        <v>426</v>
      </c>
      <c r="F107" s="19" t="n">
        <v>2022</v>
      </c>
      <c r="G107" s="19" t="n">
        <v>1</v>
      </c>
      <c r="H107" s="19" t="s">
        <v>46</v>
      </c>
      <c r="I107" s="20" t="n">
        <v>260</v>
      </c>
      <c r="J107" s="19" t="s">
        <v>21</v>
      </c>
      <c r="K107" s="21" t="n">
        <v>14497000</v>
      </c>
      <c r="L107" s="21" t="n">
        <v>14497000</v>
      </c>
      <c r="M107" s="22"/>
      <c r="N107" s="21"/>
      <c r="O107" s="201"/>
      <c r="P107" s="24" t="s">
        <v>101</v>
      </c>
    </row>
    <row r="108" s="197" customFormat="true" ht="26.4" hidden="false" customHeight="false" outlineLevel="0" collapsed="false">
      <c r="A108" s="202" t="s">
        <v>427</v>
      </c>
      <c r="B108" s="203" t="n">
        <v>922001</v>
      </c>
      <c r="C108" s="203" t="s">
        <v>428</v>
      </c>
      <c r="D108" s="203" t="s">
        <v>429</v>
      </c>
      <c r="E108" s="203" t="s">
        <v>430</v>
      </c>
      <c r="F108" s="203" t="n">
        <v>2022</v>
      </c>
      <c r="G108" s="203" t="n">
        <v>1</v>
      </c>
      <c r="H108" s="203" t="s">
        <v>316</v>
      </c>
      <c r="I108" s="204" t="n">
        <v>254</v>
      </c>
      <c r="J108" s="203" t="s">
        <v>21</v>
      </c>
      <c r="K108" s="205" t="n">
        <v>2153000</v>
      </c>
      <c r="L108" s="205" t="n">
        <v>2153000</v>
      </c>
      <c r="M108" s="206"/>
      <c r="N108" s="205"/>
      <c r="O108" s="207"/>
      <c r="P108" s="208" t="s">
        <v>431</v>
      </c>
    </row>
    <row r="109" s="197" customFormat="true" ht="13.2" hidden="false" customHeight="false" outlineLevel="0" collapsed="false">
      <c r="A109" s="58" t="s">
        <v>432</v>
      </c>
      <c r="B109" s="59" t="n">
        <v>3742001</v>
      </c>
      <c r="C109" s="209" t="s">
        <v>433</v>
      </c>
      <c r="D109" s="59" t="s">
        <v>434</v>
      </c>
      <c r="E109" s="59" t="s">
        <v>310</v>
      </c>
      <c r="F109" s="59" t="n">
        <v>2022</v>
      </c>
      <c r="G109" s="59" t="n">
        <v>1</v>
      </c>
      <c r="H109" s="59" t="s">
        <v>46</v>
      </c>
      <c r="I109" s="60" t="n">
        <v>252</v>
      </c>
      <c r="J109" s="59" t="s">
        <v>88</v>
      </c>
      <c r="K109" s="61" t="n">
        <v>10254000</v>
      </c>
      <c r="L109" s="61" t="n">
        <v>19750000</v>
      </c>
      <c r="M109" s="62" t="n">
        <v>44918</v>
      </c>
      <c r="N109" s="61" t="n">
        <v>19750000</v>
      </c>
      <c r="O109" s="210" t="n">
        <f aca="false">L109-N109</f>
        <v>0</v>
      </c>
      <c r="P109" s="173" t="s">
        <v>101</v>
      </c>
    </row>
    <row r="110" s="218" customFormat="true" ht="26.4" hidden="false" customHeight="false" outlineLevel="0" collapsed="false">
      <c r="A110" s="211" t="s">
        <v>435</v>
      </c>
      <c r="B110" s="212" t="n">
        <v>5842001</v>
      </c>
      <c r="C110" s="212" t="s">
        <v>436</v>
      </c>
      <c r="D110" s="212" t="s">
        <v>437</v>
      </c>
      <c r="E110" s="213" t="s">
        <v>25</v>
      </c>
      <c r="F110" s="212" t="n">
        <v>2022</v>
      </c>
      <c r="G110" s="212" t="n">
        <v>1</v>
      </c>
      <c r="H110" s="212" t="s">
        <v>46</v>
      </c>
      <c r="I110" s="214" t="n">
        <v>245</v>
      </c>
      <c r="J110" s="212" t="s">
        <v>88</v>
      </c>
      <c r="K110" s="215" t="n">
        <v>3286000</v>
      </c>
      <c r="L110" s="215" t="n">
        <v>3246000</v>
      </c>
      <c r="M110" s="216" t="n">
        <v>44778</v>
      </c>
      <c r="N110" s="215" t="n">
        <v>325000</v>
      </c>
      <c r="O110" s="217" t="n">
        <f aca="false">L110-N110</f>
        <v>2921000</v>
      </c>
      <c r="P110" s="190" t="s">
        <v>412</v>
      </c>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row>
    <row r="111" s="197" customFormat="true" ht="26.4" hidden="false" customHeight="false" outlineLevel="0" collapsed="false">
      <c r="A111" s="191" t="s">
        <v>438</v>
      </c>
      <c r="B111" s="174" t="n">
        <v>9549001</v>
      </c>
      <c r="C111" s="174" t="s">
        <v>439</v>
      </c>
      <c r="D111" s="174" t="s">
        <v>440</v>
      </c>
      <c r="E111" s="174" t="s">
        <v>441</v>
      </c>
      <c r="F111" s="174" t="n">
        <v>2022</v>
      </c>
      <c r="G111" s="174" t="n">
        <v>1</v>
      </c>
      <c r="H111" s="174" t="s">
        <v>46</v>
      </c>
      <c r="I111" s="193" t="n">
        <v>237</v>
      </c>
      <c r="J111" s="174" t="s">
        <v>21</v>
      </c>
      <c r="K111" s="194" t="n">
        <v>1349000</v>
      </c>
      <c r="L111" s="194" t="n">
        <v>1349000</v>
      </c>
      <c r="M111" s="195"/>
      <c r="N111" s="194"/>
      <c r="O111" s="196"/>
      <c r="P111" s="24" t="s">
        <v>101</v>
      </c>
    </row>
    <row r="112" s="218" customFormat="true" ht="26.4" hidden="false" customHeight="false" outlineLevel="0" collapsed="false">
      <c r="A112" s="191" t="s">
        <v>442</v>
      </c>
      <c r="B112" s="174" t="n">
        <v>5625001</v>
      </c>
      <c r="C112" s="174" t="s">
        <v>443</v>
      </c>
      <c r="D112" s="174" t="s">
        <v>444</v>
      </c>
      <c r="E112" s="174" t="s">
        <v>445</v>
      </c>
      <c r="F112" s="174" t="n">
        <v>2022</v>
      </c>
      <c r="G112" s="174" t="n">
        <v>1</v>
      </c>
      <c r="H112" s="174" t="s">
        <v>446</v>
      </c>
      <c r="I112" s="193" t="n">
        <v>224</v>
      </c>
      <c r="J112" s="174" t="s">
        <v>21</v>
      </c>
      <c r="K112" s="194" t="n">
        <v>4463000</v>
      </c>
      <c r="L112" s="194" t="n">
        <v>4463000</v>
      </c>
      <c r="M112" s="195"/>
      <c r="N112" s="194"/>
      <c r="O112" s="196"/>
      <c r="P112" s="24" t="s">
        <v>101</v>
      </c>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row>
    <row r="113" s="218" customFormat="true" ht="26.4" hidden="false" customHeight="false" outlineLevel="0" collapsed="false">
      <c r="A113" s="191" t="s">
        <v>447</v>
      </c>
      <c r="B113" s="174" t="n">
        <v>3500900</v>
      </c>
      <c r="C113" s="174" t="s">
        <v>448</v>
      </c>
      <c r="D113" s="174" t="s">
        <v>449</v>
      </c>
      <c r="E113" s="174" t="s">
        <v>450</v>
      </c>
      <c r="F113" s="174" t="n">
        <v>2022</v>
      </c>
      <c r="G113" s="174" t="n">
        <v>1</v>
      </c>
      <c r="H113" s="174" t="s">
        <v>329</v>
      </c>
      <c r="I113" s="193" t="n">
        <v>194</v>
      </c>
      <c r="J113" s="174" t="s">
        <v>21</v>
      </c>
      <c r="K113" s="194" t="n">
        <v>2008600</v>
      </c>
      <c r="L113" s="194" t="n">
        <v>2008600</v>
      </c>
      <c r="M113" s="195"/>
      <c r="N113" s="194"/>
      <c r="O113" s="196"/>
      <c r="P113" s="200" t="s">
        <v>451</v>
      </c>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row>
    <row r="114" s="87" customFormat="true" ht="26.4" hidden="false" customHeight="false" outlineLevel="0" collapsed="false">
      <c r="A114" s="191" t="s">
        <v>16</v>
      </c>
      <c r="B114" s="174" t="n">
        <v>9433003</v>
      </c>
      <c r="C114" s="174" t="s">
        <v>452</v>
      </c>
      <c r="D114" s="174" t="s">
        <v>453</v>
      </c>
      <c r="E114" s="174" t="s">
        <v>454</v>
      </c>
      <c r="F114" s="174" t="n">
        <v>2022</v>
      </c>
      <c r="G114" s="174" t="n">
        <v>1</v>
      </c>
      <c r="H114" s="174" t="s">
        <v>46</v>
      </c>
      <c r="I114" s="193" t="n">
        <v>180</v>
      </c>
      <c r="J114" s="174" t="s">
        <v>21</v>
      </c>
      <c r="K114" s="194" t="n">
        <v>5025000</v>
      </c>
      <c r="L114" s="194" t="n">
        <v>7320000</v>
      </c>
      <c r="M114" s="195"/>
      <c r="N114" s="194"/>
      <c r="O114" s="196"/>
      <c r="P114" s="24" t="s">
        <v>101</v>
      </c>
    </row>
    <row r="115" s="25" customFormat="true" ht="52.8" hidden="false" customHeight="false" outlineLevel="0" collapsed="false">
      <c r="A115" s="191" t="s">
        <v>455</v>
      </c>
      <c r="B115" s="174" t="n">
        <v>9348001</v>
      </c>
      <c r="C115" s="174" t="s">
        <v>428</v>
      </c>
      <c r="D115" s="174" t="s">
        <v>456</v>
      </c>
      <c r="E115" s="174" t="s">
        <v>457</v>
      </c>
      <c r="F115" s="174" t="n">
        <v>2022</v>
      </c>
      <c r="G115" s="174" t="n">
        <v>1</v>
      </c>
      <c r="H115" s="174" t="s">
        <v>46</v>
      </c>
      <c r="I115" s="193" t="n">
        <v>175</v>
      </c>
      <c r="J115" s="174" t="s">
        <v>21</v>
      </c>
      <c r="K115" s="194" t="n">
        <v>1303000</v>
      </c>
      <c r="L115" s="194" t="n">
        <v>1303000</v>
      </c>
      <c r="M115" s="195"/>
      <c r="N115" s="194"/>
      <c r="O115" s="196"/>
      <c r="P115" s="24" t="s">
        <v>101</v>
      </c>
    </row>
    <row r="116" s="197" customFormat="true" ht="26.4" hidden="false" customHeight="false" outlineLevel="0" collapsed="false">
      <c r="A116" s="191" t="s">
        <v>82</v>
      </c>
      <c r="B116" s="219" t="s">
        <v>17</v>
      </c>
      <c r="C116" s="174" t="s">
        <v>17</v>
      </c>
      <c r="D116" s="174" t="s">
        <v>458</v>
      </c>
      <c r="E116" s="174" t="s">
        <v>459</v>
      </c>
      <c r="F116" s="174" t="n">
        <v>2021</v>
      </c>
      <c r="G116" s="174" t="n">
        <v>4</v>
      </c>
      <c r="H116" s="174" t="s">
        <v>20</v>
      </c>
      <c r="I116" s="193" t="s">
        <v>20</v>
      </c>
      <c r="J116" s="174" t="s">
        <v>21</v>
      </c>
      <c r="K116" s="194" t="n">
        <v>694400</v>
      </c>
      <c r="L116" s="194" t="n">
        <v>694400</v>
      </c>
      <c r="M116" s="195"/>
      <c r="N116" s="194"/>
      <c r="O116" s="196"/>
      <c r="P116" s="26" t="s">
        <v>22</v>
      </c>
    </row>
    <row r="117" s="197" customFormat="true" ht="26.4" hidden="false" customHeight="false" outlineLevel="0" collapsed="false">
      <c r="A117" s="191" t="s">
        <v>113</v>
      </c>
      <c r="B117" s="219" t="s">
        <v>17</v>
      </c>
      <c r="C117" s="174" t="s">
        <v>17</v>
      </c>
      <c r="D117" s="174" t="s">
        <v>460</v>
      </c>
      <c r="E117" s="174" t="s">
        <v>202</v>
      </c>
      <c r="F117" s="174" t="n">
        <v>2021</v>
      </c>
      <c r="G117" s="174" t="n">
        <v>4</v>
      </c>
      <c r="H117" s="174" t="s">
        <v>20</v>
      </c>
      <c r="I117" s="193" t="s">
        <v>20</v>
      </c>
      <c r="J117" s="174" t="s">
        <v>21</v>
      </c>
      <c r="K117" s="194" t="n">
        <v>450000</v>
      </c>
      <c r="L117" s="194" t="n">
        <v>450000</v>
      </c>
      <c r="M117" s="195"/>
      <c r="N117" s="194"/>
      <c r="O117" s="196"/>
      <c r="P117" s="26" t="s">
        <v>22</v>
      </c>
    </row>
    <row r="118" s="197" customFormat="true" ht="39.6" hidden="false" customHeight="false" outlineLevel="0" collapsed="false">
      <c r="A118" s="191" t="s">
        <v>418</v>
      </c>
      <c r="B118" s="219" t="s">
        <v>17</v>
      </c>
      <c r="C118" s="174" t="s">
        <v>17</v>
      </c>
      <c r="D118" s="174" t="s">
        <v>461</v>
      </c>
      <c r="E118" s="174" t="s">
        <v>462</v>
      </c>
      <c r="F118" s="174" t="n">
        <v>2021</v>
      </c>
      <c r="G118" s="174" t="n">
        <v>4</v>
      </c>
      <c r="H118" s="174" t="s">
        <v>20</v>
      </c>
      <c r="I118" s="193" t="s">
        <v>20</v>
      </c>
      <c r="J118" s="174" t="s">
        <v>21</v>
      </c>
      <c r="K118" s="194" t="n">
        <v>100000</v>
      </c>
      <c r="L118" s="194" t="n">
        <v>100000</v>
      </c>
      <c r="M118" s="195"/>
      <c r="N118" s="194"/>
      <c r="O118" s="196"/>
      <c r="P118" s="26" t="s">
        <v>22</v>
      </c>
    </row>
    <row r="119" s="197" customFormat="true" ht="26.4" hidden="false" customHeight="false" outlineLevel="0" collapsed="false">
      <c r="A119" s="191" t="s">
        <v>363</v>
      </c>
      <c r="B119" s="219" t="s">
        <v>17</v>
      </c>
      <c r="C119" s="174" t="s">
        <v>17</v>
      </c>
      <c r="D119" s="174" t="s">
        <v>463</v>
      </c>
      <c r="E119" s="174" t="s">
        <v>464</v>
      </c>
      <c r="F119" s="174" t="n">
        <v>2021</v>
      </c>
      <c r="G119" s="174" t="n">
        <v>4</v>
      </c>
      <c r="H119" s="174" t="s">
        <v>20</v>
      </c>
      <c r="I119" s="193" t="s">
        <v>20</v>
      </c>
      <c r="J119" s="174" t="s">
        <v>21</v>
      </c>
      <c r="K119" s="194" t="n">
        <v>32000</v>
      </c>
      <c r="L119" s="194" t="n">
        <v>32000</v>
      </c>
      <c r="M119" s="195"/>
      <c r="N119" s="194"/>
      <c r="O119" s="196"/>
      <c r="P119" s="26" t="s">
        <v>22</v>
      </c>
    </row>
    <row r="120" s="197" customFormat="true" ht="26.4" hidden="false" customHeight="false" outlineLevel="0" collapsed="false">
      <c r="A120" s="191" t="s">
        <v>363</v>
      </c>
      <c r="B120" s="219" t="s">
        <v>17</v>
      </c>
      <c r="C120" s="174" t="s">
        <v>17</v>
      </c>
      <c r="D120" s="174" t="s">
        <v>465</v>
      </c>
      <c r="E120" s="174" t="s">
        <v>466</v>
      </c>
      <c r="F120" s="174" t="n">
        <v>2021</v>
      </c>
      <c r="G120" s="174" t="n">
        <v>4</v>
      </c>
      <c r="H120" s="174" t="s">
        <v>20</v>
      </c>
      <c r="I120" s="193" t="s">
        <v>20</v>
      </c>
      <c r="J120" s="174" t="s">
        <v>21</v>
      </c>
      <c r="K120" s="194" t="n">
        <v>64400</v>
      </c>
      <c r="L120" s="194" t="n">
        <v>64400</v>
      </c>
      <c r="M120" s="195"/>
      <c r="N120" s="194"/>
      <c r="O120" s="196"/>
      <c r="P120" s="26" t="s">
        <v>22</v>
      </c>
    </row>
    <row r="121" s="197" customFormat="true" ht="39.6" hidden="false" customHeight="false" outlineLevel="0" collapsed="false">
      <c r="A121" s="191" t="s">
        <v>467</v>
      </c>
      <c r="B121" s="174" t="n">
        <v>4843001</v>
      </c>
      <c r="C121" s="174" t="s">
        <v>468</v>
      </c>
      <c r="D121" s="174" t="s">
        <v>469</v>
      </c>
      <c r="E121" s="174" t="s">
        <v>470</v>
      </c>
      <c r="F121" s="174" t="n">
        <v>2021</v>
      </c>
      <c r="G121" s="174" t="n">
        <v>4</v>
      </c>
      <c r="H121" s="174" t="s">
        <v>46</v>
      </c>
      <c r="I121" s="193" t="n">
        <v>249</v>
      </c>
      <c r="J121" s="174" t="s">
        <v>21</v>
      </c>
      <c r="K121" s="194" t="n">
        <v>5863000</v>
      </c>
      <c r="L121" s="194" t="n">
        <v>5863000</v>
      </c>
      <c r="M121" s="195"/>
      <c r="N121" s="194"/>
      <c r="O121" s="196"/>
      <c r="P121" s="24" t="s">
        <v>101</v>
      </c>
    </row>
    <row r="122" s="197" customFormat="true" ht="39.6" hidden="false" customHeight="false" outlineLevel="0" collapsed="false">
      <c r="A122" s="220" t="s">
        <v>471</v>
      </c>
      <c r="B122" s="221" t="n">
        <v>9400900</v>
      </c>
      <c r="C122" s="221" t="s">
        <v>472</v>
      </c>
      <c r="D122" s="221" t="s">
        <v>473</v>
      </c>
      <c r="E122" s="221" t="s">
        <v>474</v>
      </c>
      <c r="F122" s="221" t="n">
        <v>2021</v>
      </c>
      <c r="G122" s="221" t="n">
        <v>4</v>
      </c>
      <c r="H122" s="221" t="s">
        <v>46</v>
      </c>
      <c r="I122" s="222" t="n">
        <v>245</v>
      </c>
      <c r="J122" s="221" t="s">
        <v>21</v>
      </c>
      <c r="K122" s="223" t="n">
        <v>1063285</v>
      </c>
      <c r="L122" s="223" t="n">
        <v>1510000</v>
      </c>
      <c r="M122" s="224"/>
      <c r="N122" s="223"/>
      <c r="O122" s="225"/>
      <c r="P122" s="200" t="s">
        <v>422</v>
      </c>
    </row>
    <row r="123" s="65" customFormat="true" ht="21" hidden="false" customHeight="true" outlineLevel="0" collapsed="false">
      <c r="A123" s="18" t="s">
        <v>95</v>
      </c>
      <c r="B123" s="19" t="n">
        <v>9680001</v>
      </c>
      <c r="C123" s="19" t="s">
        <v>475</v>
      </c>
      <c r="D123" s="19" t="s">
        <v>476</v>
      </c>
      <c r="E123" s="19" t="s">
        <v>477</v>
      </c>
      <c r="F123" s="19" t="n">
        <v>2021</v>
      </c>
      <c r="G123" s="19" t="n">
        <v>4</v>
      </c>
      <c r="H123" s="19" t="s">
        <v>46</v>
      </c>
      <c r="I123" s="20" t="n">
        <v>245</v>
      </c>
      <c r="J123" s="19" t="s">
        <v>21</v>
      </c>
      <c r="K123" s="21" t="n">
        <v>1087000</v>
      </c>
      <c r="L123" s="21" t="n">
        <v>1969000</v>
      </c>
      <c r="M123" s="22"/>
      <c r="N123" s="21"/>
      <c r="O123" s="201"/>
      <c r="P123" s="43" t="s">
        <v>74</v>
      </c>
    </row>
    <row r="124" s="87" customFormat="true" ht="39.6" hidden="false" customHeight="false" outlineLevel="0" collapsed="false">
      <c r="A124" s="191" t="s">
        <v>478</v>
      </c>
      <c r="B124" s="174" t="n">
        <v>9600302</v>
      </c>
      <c r="C124" s="174" t="s">
        <v>479</v>
      </c>
      <c r="D124" s="174" t="s">
        <v>480</v>
      </c>
      <c r="E124" s="174" t="s">
        <v>481</v>
      </c>
      <c r="F124" s="174" t="n">
        <v>2021</v>
      </c>
      <c r="G124" s="174" t="n">
        <v>4</v>
      </c>
      <c r="H124" s="174" t="s">
        <v>46</v>
      </c>
      <c r="I124" s="193" t="n">
        <v>235</v>
      </c>
      <c r="J124" s="174" t="s">
        <v>21</v>
      </c>
      <c r="K124" s="194" t="n">
        <v>406000</v>
      </c>
      <c r="L124" s="194" t="n">
        <v>406000</v>
      </c>
      <c r="M124" s="195"/>
      <c r="N124" s="194"/>
      <c r="O124" s="196"/>
      <c r="P124" s="200" t="s">
        <v>422</v>
      </c>
    </row>
    <row r="125" s="197" customFormat="true" ht="43.2" hidden="false" customHeight="true" outlineLevel="0" collapsed="false">
      <c r="A125" s="226" t="s">
        <v>482</v>
      </c>
      <c r="B125" s="227" t="n">
        <v>3203001</v>
      </c>
      <c r="C125" s="227" t="s">
        <v>483</v>
      </c>
      <c r="D125" s="227" t="s">
        <v>484</v>
      </c>
      <c r="E125" s="227" t="s">
        <v>485</v>
      </c>
      <c r="F125" s="227" t="n">
        <v>2021</v>
      </c>
      <c r="G125" s="227" t="n">
        <v>4</v>
      </c>
      <c r="H125" s="227" t="s">
        <v>46</v>
      </c>
      <c r="I125" s="228" t="n">
        <v>232</v>
      </c>
      <c r="J125" s="227" t="s">
        <v>88</v>
      </c>
      <c r="K125" s="229" t="n">
        <v>2905000</v>
      </c>
      <c r="L125" s="229" t="n">
        <v>5314000</v>
      </c>
      <c r="M125" s="230" t="n">
        <v>44750</v>
      </c>
      <c r="N125" s="229" t="n">
        <v>5314000</v>
      </c>
      <c r="O125" s="231" t="n">
        <f aca="false">L125-N125</f>
        <v>0</v>
      </c>
      <c r="P125" s="232" t="s">
        <v>358</v>
      </c>
    </row>
    <row r="126" s="197" customFormat="true" ht="52.8" hidden="false" customHeight="false" outlineLevel="0" collapsed="false">
      <c r="A126" s="191" t="s">
        <v>297</v>
      </c>
      <c r="B126" s="174" t="n">
        <v>1345003</v>
      </c>
      <c r="C126" s="174" t="s">
        <v>299</v>
      </c>
      <c r="D126" s="174" t="s">
        <v>486</v>
      </c>
      <c r="E126" s="174" t="s">
        <v>487</v>
      </c>
      <c r="F126" s="174" t="n">
        <v>2021</v>
      </c>
      <c r="G126" s="174" t="n">
        <v>4</v>
      </c>
      <c r="H126" s="174" t="s">
        <v>64</v>
      </c>
      <c r="I126" s="193" t="n">
        <v>144</v>
      </c>
      <c r="J126" s="174" t="s">
        <v>21</v>
      </c>
      <c r="K126" s="194" t="n">
        <v>163000</v>
      </c>
      <c r="L126" s="194" t="n">
        <v>163000</v>
      </c>
      <c r="M126" s="195"/>
      <c r="N126" s="194"/>
      <c r="O126" s="196"/>
      <c r="P126" s="24" t="s">
        <v>101</v>
      </c>
    </row>
    <row r="127" s="65" customFormat="true" ht="13.2" hidden="false" customHeight="false" outlineLevel="0" collapsed="false">
      <c r="A127" s="191" t="s">
        <v>488</v>
      </c>
      <c r="B127" s="174" t="n">
        <v>6673001</v>
      </c>
      <c r="C127" s="174" t="s">
        <v>489</v>
      </c>
      <c r="D127" s="174" t="s">
        <v>490</v>
      </c>
      <c r="E127" s="174" t="s">
        <v>491</v>
      </c>
      <c r="F127" s="174" t="n">
        <v>2021</v>
      </c>
      <c r="G127" s="174" t="n">
        <v>4</v>
      </c>
      <c r="H127" s="174" t="s">
        <v>394</v>
      </c>
      <c r="I127" s="193" t="n">
        <v>135</v>
      </c>
      <c r="J127" s="174" t="s">
        <v>21</v>
      </c>
      <c r="K127" s="194" t="n">
        <v>471000</v>
      </c>
      <c r="L127" s="194" t="n">
        <v>471000</v>
      </c>
      <c r="M127" s="195"/>
      <c r="N127" s="194"/>
      <c r="O127" s="196"/>
      <c r="P127" s="43" t="s">
        <v>74</v>
      </c>
    </row>
    <row r="128" s="87" customFormat="true" ht="27.6" hidden="false" customHeight="true" outlineLevel="0" collapsed="false">
      <c r="A128" s="211" t="s">
        <v>492</v>
      </c>
      <c r="B128" s="212" t="n">
        <v>6858001</v>
      </c>
      <c r="C128" s="212" t="s">
        <v>493</v>
      </c>
      <c r="D128" s="212" t="s">
        <v>494</v>
      </c>
      <c r="E128" s="212" t="s">
        <v>495</v>
      </c>
      <c r="F128" s="212" t="n">
        <v>2021</v>
      </c>
      <c r="G128" s="212" t="n">
        <v>4</v>
      </c>
      <c r="H128" s="212" t="s">
        <v>329</v>
      </c>
      <c r="I128" s="214" t="n">
        <v>114</v>
      </c>
      <c r="J128" s="212" t="s">
        <v>88</v>
      </c>
      <c r="K128" s="215" t="n">
        <v>299490</v>
      </c>
      <c r="L128" s="215" t="n">
        <v>450000</v>
      </c>
      <c r="M128" s="216" t="n">
        <v>44869</v>
      </c>
      <c r="N128" s="215" t="n">
        <v>450000</v>
      </c>
      <c r="O128" s="217" t="n">
        <f aca="false">L128-N128</f>
        <v>0</v>
      </c>
      <c r="P128" s="233" t="s">
        <v>412</v>
      </c>
    </row>
    <row r="129" s="197" customFormat="true" ht="39.6" hidden="false" customHeight="false" outlineLevel="0" collapsed="false">
      <c r="A129" s="191" t="s">
        <v>496</v>
      </c>
      <c r="B129" s="219" t="s">
        <v>497</v>
      </c>
      <c r="C129" s="174" t="s">
        <v>498</v>
      </c>
      <c r="D129" s="174" t="s">
        <v>499</v>
      </c>
      <c r="E129" s="174" t="s">
        <v>500</v>
      </c>
      <c r="F129" s="174" t="n">
        <v>2021</v>
      </c>
      <c r="G129" s="174" t="n">
        <v>3</v>
      </c>
      <c r="H129" s="174" t="s">
        <v>46</v>
      </c>
      <c r="I129" s="193" t="n">
        <v>275</v>
      </c>
      <c r="J129" s="174" t="s">
        <v>21</v>
      </c>
      <c r="K129" s="194" t="n">
        <v>11930355</v>
      </c>
      <c r="L129" s="194" t="n">
        <v>11930355</v>
      </c>
      <c r="M129" s="195"/>
      <c r="N129" s="194"/>
      <c r="O129" s="196"/>
      <c r="P129" s="77" t="s">
        <v>501</v>
      </c>
    </row>
    <row r="130" s="65" customFormat="true" ht="26.4" hidden="false" customHeight="false" outlineLevel="0" collapsed="false">
      <c r="A130" s="58" t="s">
        <v>502</v>
      </c>
      <c r="B130" s="59" t="n">
        <v>8681001</v>
      </c>
      <c r="C130" s="59" t="s">
        <v>503</v>
      </c>
      <c r="D130" s="59" t="s">
        <v>504</v>
      </c>
      <c r="E130" s="59" t="s">
        <v>505</v>
      </c>
      <c r="F130" s="59" t="n">
        <v>2021</v>
      </c>
      <c r="G130" s="59" t="n">
        <v>3</v>
      </c>
      <c r="H130" s="59" t="s">
        <v>506</v>
      </c>
      <c r="I130" s="60" t="n">
        <v>259</v>
      </c>
      <c r="J130" s="59" t="s">
        <v>88</v>
      </c>
      <c r="K130" s="61" t="n">
        <v>1805000</v>
      </c>
      <c r="L130" s="61" t="n">
        <v>1805000</v>
      </c>
      <c r="M130" s="62" t="n">
        <v>44904</v>
      </c>
      <c r="N130" s="61" t="n">
        <v>877000</v>
      </c>
      <c r="O130" s="210" t="n">
        <f aca="false">L130-N130</f>
        <v>928000</v>
      </c>
      <c r="P130" s="173" t="s">
        <v>101</v>
      </c>
    </row>
    <row r="131" s="65" customFormat="true" ht="26.4" hidden="false" customHeight="false" outlineLevel="0" collapsed="false">
      <c r="A131" s="211" t="s">
        <v>507</v>
      </c>
      <c r="B131" s="212" t="n">
        <v>1722001</v>
      </c>
      <c r="C131" s="212" t="s">
        <v>508</v>
      </c>
      <c r="D131" s="212" t="s">
        <v>509</v>
      </c>
      <c r="E131" s="212" t="s">
        <v>510</v>
      </c>
      <c r="F131" s="212" t="n">
        <v>2021</v>
      </c>
      <c r="G131" s="212" t="n">
        <v>3</v>
      </c>
      <c r="H131" s="212" t="s">
        <v>511</v>
      </c>
      <c r="I131" s="214" t="n">
        <v>232</v>
      </c>
      <c r="J131" s="212" t="s">
        <v>88</v>
      </c>
      <c r="K131" s="215" t="n">
        <v>865000</v>
      </c>
      <c r="L131" s="215" t="n">
        <v>1401000</v>
      </c>
      <c r="M131" s="216" t="n">
        <v>44904</v>
      </c>
      <c r="N131" s="215" t="n">
        <v>924000</v>
      </c>
      <c r="O131" s="217" t="n">
        <f aca="false">L131-N131</f>
        <v>477000</v>
      </c>
      <c r="P131" s="234" t="s">
        <v>512</v>
      </c>
    </row>
    <row r="132" s="65" customFormat="true" ht="26.4" hidden="false" customHeight="false" outlineLevel="0" collapsed="false">
      <c r="A132" s="58" t="s">
        <v>513</v>
      </c>
      <c r="B132" s="59" t="n">
        <v>1694001</v>
      </c>
      <c r="C132" s="59" t="s">
        <v>514</v>
      </c>
      <c r="D132" s="59" t="s">
        <v>515</v>
      </c>
      <c r="E132" s="59" t="s">
        <v>516</v>
      </c>
      <c r="F132" s="59" t="n">
        <v>2021</v>
      </c>
      <c r="G132" s="59" t="n">
        <v>2</v>
      </c>
      <c r="H132" s="59" t="s">
        <v>46</v>
      </c>
      <c r="I132" s="60" t="n">
        <v>230</v>
      </c>
      <c r="J132" s="59" t="s">
        <v>88</v>
      </c>
      <c r="K132" s="235" t="n">
        <v>7187000</v>
      </c>
      <c r="L132" s="61" t="n">
        <v>10203000</v>
      </c>
      <c r="M132" s="62" t="n">
        <v>44750</v>
      </c>
      <c r="N132" s="61" t="n">
        <v>10203000</v>
      </c>
      <c r="O132" s="210" t="n">
        <f aca="false">L132-N132</f>
        <v>0</v>
      </c>
      <c r="P132" s="236" t="s">
        <v>74</v>
      </c>
    </row>
    <row r="133" s="197" customFormat="true" ht="13.2" hidden="false" customHeight="false" outlineLevel="0" collapsed="false">
      <c r="A133" s="191" t="s">
        <v>517</v>
      </c>
      <c r="B133" s="174" t="n">
        <v>805501</v>
      </c>
      <c r="C133" s="174" t="s">
        <v>518</v>
      </c>
      <c r="D133" s="174" t="s">
        <v>519</v>
      </c>
      <c r="E133" s="174" t="s">
        <v>520</v>
      </c>
      <c r="F133" s="174" t="n">
        <v>2021</v>
      </c>
      <c r="G133" s="174" t="n">
        <v>2</v>
      </c>
      <c r="H133" s="174" t="s">
        <v>521</v>
      </c>
      <c r="I133" s="193" t="n">
        <v>195</v>
      </c>
      <c r="J133" s="174" t="s">
        <v>21</v>
      </c>
      <c r="K133" s="237" t="n">
        <v>380000</v>
      </c>
      <c r="L133" s="194" t="n">
        <v>412000</v>
      </c>
      <c r="M133" s="195"/>
      <c r="N133" s="194"/>
      <c r="O133" s="196"/>
      <c r="P133" s="24" t="s">
        <v>101</v>
      </c>
    </row>
    <row r="134" s="197" customFormat="true" ht="26.4" hidden="false" customHeight="false" outlineLevel="0" collapsed="false">
      <c r="A134" s="191" t="s">
        <v>35</v>
      </c>
      <c r="B134" s="174" t="n">
        <v>5307001</v>
      </c>
      <c r="C134" s="174" t="s">
        <v>522</v>
      </c>
      <c r="D134" s="174" t="s">
        <v>523</v>
      </c>
      <c r="E134" s="174" t="s">
        <v>524</v>
      </c>
      <c r="F134" s="174" t="n">
        <v>2021</v>
      </c>
      <c r="G134" s="174" t="n">
        <v>2</v>
      </c>
      <c r="H134" s="174" t="s">
        <v>417</v>
      </c>
      <c r="I134" s="193" t="n">
        <v>155</v>
      </c>
      <c r="J134" s="174" t="s">
        <v>21</v>
      </c>
      <c r="K134" s="237" t="n">
        <v>2802000</v>
      </c>
      <c r="L134" s="194" t="n">
        <v>2802000</v>
      </c>
      <c r="M134" s="195"/>
      <c r="N134" s="194"/>
      <c r="O134" s="196"/>
      <c r="P134" s="24" t="s">
        <v>101</v>
      </c>
    </row>
    <row r="135" s="197" customFormat="true" ht="25.5" hidden="false" customHeight="true" outlineLevel="0" collapsed="false">
      <c r="A135" s="191" t="s">
        <v>525</v>
      </c>
      <c r="B135" s="174" t="n">
        <v>313001</v>
      </c>
      <c r="C135" s="174" t="s">
        <v>526</v>
      </c>
      <c r="D135" s="174" t="s">
        <v>527</v>
      </c>
      <c r="E135" s="174" t="s">
        <v>528</v>
      </c>
      <c r="F135" s="174" t="n">
        <v>2021</v>
      </c>
      <c r="G135" s="174" t="n">
        <v>2</v>
      </c>
      <c r="H135" s="174" t="s">
        <v>329</v>
      </c>
      <c r="I135" s="193" t="n">
        <v>150</v>
      </c>
      <c r="J135" s="174" t="s">
        <v>21</v>
      </c>
      <c r="K135" s="237" t="n">
        <v>2764000</v>
      </c>
      <c r="L135" s="194" t="n">
        <v>2764000</v>
      </c>
      <c r="M135" s="195"/>
      <c r="N135" s="194"/>
      <c r="O135" s="196"/>
      <c r="P135" s="77" t="s">
        <v>74</v>
      </c>
    </row>
    <row r="136" s="239" customFormat="true" ht="26.4" hidden="false" customHeight="false" outlineLevel="0" collapsed="false">
      <c r="A136" s="238" t="s">
        <v>492</v>
      </c>
      <c r="B136" s="239" t="n">
        <v>6858001</v>
      </c>
      <c r="C136" s="239" t="s">
        <v>17</v>
      </c>
      <c r="D136" s="239" t="s">
        <v>529</v>
      </c>
      <c r="E136" s="239" t="s">
        <v>530</v>
      </c>
      <c r="F136" s="239" t="n">
        <v>2021</v>
      </c>
      <c r="G136" s="239" t="n">
        <v>1</v>
      </c>
      <c r="H136" s="239" t="s">
        <v>20</v>
      </c>
      <c r="I136" s="239" t="s">
        <v>20</v>
      </c>
      <c r="J136" s="239" t="s">
        <v>21</v>
      </c>
      <c r="K136" s="240" t="n">
        <v>154000</v>
      </c>
      <c r="L136" s="240" t="n">
        <v>154000</v>
      </c>
      <c r="M136" s="241"/>
      <c r="N136" s="240"/>
      <c r="O136" s="242"/>
      <c r="P136" s="26" t="s">
        <v>22</v>
      </c>
      <c r="Q136" s="243"/>
    </row>
    <row r="137" s="245" customFormat="true" ht="39.6" hidden="false" customHeight="false" outlineLevel="0" collapsed="false">
      <c r="A137" s="244" t="s">
        <v>531</v>
      </c>
      <c r="B137" s="245" t="n">
        <v>7763001</v>
      </c>
      <c r="C137" s="245" t="s">
        <v>532</v>
      </c>
      <c r="D137" s="245" t="s">
        <v>533</v>
      </c>
      <c r="E137" s="245" t="s">
        <v>534</v>
      </c>
      <c r="F137" s="245" t="n">
        <v>2021</v>
      </c>
      <c r="G137" s="245" t="n">
        <v>1</v>
      </c>
      <c r="H137" s="245" t="s">
        <v>329</v>
      </c>
      <c r="I137" s="144" t="n">
        <v>227</v>
      </c>
      <c r="J137" s="245" t="s">
        <v>344</v>
      </c>
      <c r="K137" s="246" t="n">
        <v>22839000</v>
      </c>
      <c r="L137" s="246" t="n">
        <v>36573000</v>
      </c>
      <c r="M137" s="247"/>
      <c r="N137" s="246"/>
      <c r="O137" s="248"/>
      <c r="P137" s="249" t="s">
        <v>74</v>
      </c>
      <c r="Q137" s="250"/>
    </row>
    <row r="138" s="239" customFormat="true" ht="39.6" hidden="false" customHeight="false" outlineLevel="0" collapsed="false">
      <c r="A138" s="238" t="s">
        <v>535</v>
      </c>
      <c r="B138" s="239" t="n">
        <v>58611</v>
      </c>
      <c r="C138" s="239" t="s">
        <v>536</v>
      </c>
      <c r="D138" s="239" t="s">
        <v>537</v>
      </c>
      <c r="E138" s="239" t="s">
        <v>538</v>
      </c>
      <c r="F138" s="239" t="n">
        <v>2021</v>
      </c>
      <c r="G138" s="239" t="n">
        <v>1</v>
      </c>
      <c r="H138" s="239" t="s">
        <v>54</v>
      </c>
      <c r="I138" s="251" t="n">
        <v>205</v>
      </c>
      <c r="J138" s="239" t="s">
        <v>21</v>
      </c>
      <c r="K138" s="240" t="n">
        <v>40000000</v>
      </c>
      <c r="L138" s="240" t="n">
        <v>40000000</v>
      </c>
      <c r="M138" s="241"/>
      <c r="N138" s="240"/>
      <c r="O138" s="242"/>
      <c r="P138" s="43" t="s">
        <v>292</v>
      </c>
      <c r="Q138" s="243"/>
    </row>
    <row r="139" s="259" customFormat="true" ht="26.4" hidden="false" customHeight="false" outlineLevel="0" collapsed="false">
      <c r="A139" s="252" t="s">
        <v>170</v>
      </c>
      <c r="B139" s="253" t="n">
        <v>2258001</v>
      </c>
      <c r="C139" s="253" t="s">
        <v>539</v>
      </c>
      <c r="D139" s="253" t="s">
        <v>540</v>
      </c>
      <c r="E139" s="253" t="s">
        <v>541</v>
      </c>
      <c r="F139" s="253" t="n">
        <v>2021</v>
      </c>
      <c r="G139" s="253" t="n">
        <v>1</v>
      </c>
      <c r="H139" s="253" t="s">
        <v>132</v>
      </c>
      <c r="I139" s="184" t="n">
        <v>162</v>
      </c>
      <c r="J139" s="253" t="s">
        <v>88</v>
      </c>
      <c r="K139" s="254" t="n">
        <v>4654000</v>
      </c>
      <c r="L139" s="254" t="n">
        <v>4934000</v>
      </c>
      <c r="M139" s="255" t="n">
        <v>44659</v>
      </c>
      <c r="N139" s="254" t="n">
        <v>2101000</v>
      </c>
      <c r="O139" s="256" t="n">
        <f aca="false">L139-N139</f>
        <v>2833000</v>
      </c>
      <c r="P139" s="257" t="s">
        <v>431</v>
      </c>
      <c r="Q139" s="258"/>
    </row>
    <row r="140" s="245" customFormat="true" ht="26.4" hidden="false" customHeight="false" outlineLevel="0" collapsed="false">
      <c r="A140" s="260" t="s">
        <v>170</v>
      </c>
      <c r="B140" s="261" t="n">
        <v>2258001</v>
      </c>
      <c r="C140" s="261" t="s">
        <v>539</v>
      </c>
      <c r="D140" s="261" t="s">
        <v>540</v>
      </c>
      <c r="E140" s="261" t="s">
        <v>542</v>
      </c>
      <c r="F140" s="261" t="n">
        <v>2021</v>
      </c>
      <c r="G140" s="261" t="n">
        <v>1</v>
      </c>
      <c r="H140" s="261" t="s">
        <v>132</v>
      </c>
      <c r="I140" s="262" t="n">
        <v>162</v>
      </c>
      <c r="J140" s="261" t="s">
        <v>344</v>
      </c>
      <c r="K140" s="263"/>
      <c r="L140" s="263"/>
      <c r="M140" s="264"/>
      <c r="N140" s="263"/>
      <c r="O140" s="265"/>
      <c r="P140" s="266" t="s">
        <v>431</v>
      </c>
      <c r="Q140" s="250"/>
    </row>
    <row r="141" s="268" customFormat="true" ht="26.4" hidden="false" customHeight="false" outlineLevel="0" collapsed="false">
      <c r="A141" s="267" t="s">
        <v>543</v>
      </c>
      <c r="B141" s="268" t="n">
        <v>4490001</v>
      </c>
      <c r="C141" s="268" t="s">
        <v>544</v>
      </c>
      <c r="D141" s="268" t="s">
        <v>545</v>
      </c>
      <c r="E141" s="268" t="s">
        <v>546</v>
      </c>
      <c r="F141" s="268" t="n">
        <v>2021</v>
      </c>
      <c r="G141" s="268" t="n">
        <v>1</v>
      </c>
      <c r="H141" s="268" t="s">
        <v>132</v>
      </c>
      <c r="I141" s="154" t="n">
        <v>154</v>
      </c>
      <c r="J141" s="268" t="s">
        <v>88</v>
      </c>
      <c r="K141" s="178" t="n">
        <v>1000000</v>
      </c>
      <c r="L141" s="178" t="n">
        <v>1000000</v>
      </c>
      <c r="M141" s="269" t="n">
        <v>44078</v>
      </c>
      <c r="N141" s="178" t="n">
        <v>683000</v>
      </c>
      <c r="O141" s="270" t="n">
        <f aca="false">L141-N141</f>
        <v>317000</v>
      </c>
      <c r="P141" s="271" t="s">
        <v>547</v>
      </c>
      <c r="Q141" s="272"/>
    </row>
    <row r="142" s="239" customFormat="true" ht="23.25" hidden="false" customHeight="true" outlineLevel="0" collapsed="false">
      <c r="A142" s="238" t="s">
        <v>548</v>
      </c>
      <c r="B142" s="239" t="n">
        <v>688001</v>
      </c>
      <c r="C142" s="239" t="s">
        <v>549</v>
      </c>
      <c r="D142" s="239" t="s">
        <v>550</v>
      </c>
      <c r="E142" s="239" t="s">
        <v>381</v>
      </c>
      <c r="F142" s="239" t="n">
        <v>2021</v>
      </c>
      <c r="G142" s="239" t="n">
        <v>1</v>
      </c>
      <c r="H142" s="239" t="s">
        <v>46</v>
      </c>
      <c r="I142" s="251" t="n">
        <v>145</v>
      </c>
      <c r="J142" s="239" t="s">
        <v>21</v>
      </c>
      <c r="K142" s="240" t="n">
        <v>7393000</v>
      </c>
      <c r="L142" s="240" t="n">
        <v>7393000</v>
      </c>
      <c r="M142" s="241"/>
      <c r="N142" s="240"/>
      <c r="O142" s="242"/>
      <c r="P142" s="24" t="s">
        <v>101</v>
      </c>
      <c r="Q142" s="243"/>
    </row>
    <row r="143" s="284" customFormat="true" ht="30" hidden="false" customHeight="true" outlineLevel="0" collapsed="false">
      <c r="A143" s="273" t="s">
        <v>551</v>
      </c>
      <c r="B143" s="274" t="s">
        <v>17</v>
      </c>
      <c r="C143" s="274" t="s">
        <v>17</v>
      </c>
      <c r="D143" s="275" t="s">
        <v>552</v>
      </c>
      <c r="E143" s="275" t="s">
        <v>553</v>
      </c>
      <c r="F143" s="276" t="n">
        <v>2020</v>
      </c>
      <c r="G143" s="277" t="n">
        <v>4</v>
      </c>
      <c r="H143" s="277" t="s">
        <v>417</v>
      </c>
      <c r="I143" s="278" t="s">
        <v>17</v>
      </c>
      <c r="J143" s="277" t="s">
        <v>344</v>
      </c>
      <c r="K143" s="279" t="n">
        <v>500000</v>
      </c>
      <c r="L143" s="279" t="n">
        <v>500000</v>
      </c>
      <c r="M143" s="280"/>
      <c r="N143" s="279"/>
      <c r="O143" s="281"/>
      <c r="P143" s="282" t="s">
        <v>22</v>
      </c>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row>
    <row r="144" s="294" customFormat="true" ht="26.4" hidden="false" customHeight="false" outlineLevel="0" collapsed="false">
      <c r="A144" s="285" t="s">
        <v>60</v>
      </c>
      <c r="B144" s="286" t="s">
        <v>387</v>
      </c>
      <c r="C144" s="67" t="s">
        <v>554</v>
      </c>
      <c r="D144" s="287" t="s">
        <v>555</v>
      </c>
      <c r="E144" s="287" t="s">
        <v>556</v>
      </c>
      <c r="F144" s="288" t="n">
        <v>2020</v>
      </c>
      <c r="G144" s="172" t="n">
        <v>4</v>
      </c>
      <c r="H144" s="172" t="s">
        <v>54</v>
      </c>
      <c r="I144" s="289" t="n">
        <v>197</v>
      </c>
      <c r="J144" s="172" t="s">
        <v>88</v>
      </c>
      <c r="K144" s="158" t="n">
        <v>26934000</v>
      </c>
      <c r="L144" s="158" t="n">
        <v>26400000</v>
      </c>
      <c r="M144" s="290" t="n">
        <v>44911</v>
      </c>
      <c r="N144" s="158" t="n">
        <v>26400000</v>
      </c>
      <c r="O144" s="291" t="n">
        <f aca="false">L144-N144</f>
        <v>0</v>
      </c>
      <c r="P144" s="292" t="s">
        <v>101</v>
      </c>
      <c r="Q144" s="293"/>
    </row>
    <row r="145" s="297" customFormat="true" ht="26.4" hidden="false" customHeight="false" outlineLevel="0" collapsed="false">
      <c r="A145" s="285" t="s">
        <v>557</v>
      </c>
      <c r="B145" s="286" t="s">
        <v>558</v>
      </c>
      <c r="C145" s="67" t="s">
        <v>559</v>
      </c>
      <c r="D145" s="287" t="s">
        <v>560</v>
      </c>
      <c r="E145" s="287" t="s">
        <v>561</v>
      </c>
      <c r="F145" s="288" t="n">
        <v>2020</v>
      </c>
      <c r="G145" s="172" t="n">
        <v>4</v>
      </c>
      <c r="H145" s="172" t="s">
        <v>132</v>
      </c>
      <c r="I145" s="289" t="n">
        <v>155</v>
      </c>
      <c r="J145" s="172" t="s">
        <v>88</v>
      </c>
      <c r="K145" s="158" t="n">
        <v>1099000</v>
      </c>
      <c r="L145" s="158" t="n">
        <v>1460000</v>
      </c>
      <c r="M145" s="295" t="n">
        <v>44260</v>
      </c>
      <c r="N145" s="158" t="n">
        <v>788000</v>
      </c>
      <c r="O145" s="296" t="n">
        <v>0</v>
      </c>
      <c r="P145" s="236" t="s">
        <v>562</v>
      </c>
    </row>
    <row r="146" s="297" customFormat="true" ht="26.4" hidden="false" customHeight="false" outlineLevel="0" collapsed="false">
      <c r="A146" s="180" t="s">
        <v>557</v>
      </c>
      <c r="B146" s="181" t="s">
        <v>558</v>
      </c>
      <c r="C146" s="181" t="s">
        <v>559</v>
      </c>
      <c r="D146" s="182" t="s">
        <v>560</v>
      </c>
      <c r="E146" s="182" t="s">
        <v>561</v>
      </c>
      <c r="F146" s="183" t="n">
        <v>2020</v>
      </c>
      <c r="G146" s="253" t="n">
        <v>4</v>
      </c>
      <c r="H146" s="253" t="s">
        <v>132</v>
      </c>
      <c r="I146" s="184" t="n">
        <v>155</v>
      </c>
      <c r="J146" s="253" t="s">
        <v>88</v>
      </c>
      <c r="K146" s="188" t="n">
        <v>0</v>
      </c>
      <c r="L146" s="188"/>
      <c r="M146" s="298" t="n">
        <v>44820</v>
      </c>
      <c r="N146" s="188" t="n">
        <v>938000</v>
      </c>
      <c r="O146" s="299"/>
      <c r="P146" s="190" t="s">
        <v>412</v>
      </c>
    </row>
    <row r="147" s="310" customFormat="true" ht="26.4" hidden="false" customHeight="false" outlineLevel="0" collapsed="false">
      <c r="A147" s="300" t="s">
        <v>563</v>
      </c>
      <c r="B147" s="301" t="s">
        <v>564</v>
      </c>
      <c r="C147" s="302" t="s">
        <v>565</v>
      </c>
      <c r="D147" s="303" t="s">
        <v>566</v>
      </c>
      <c r="E147" s="303" t="s">
        <v>567</v>
      </c>
      <c r="F147" s="304" t="n">
        <v>2020</v>
      </c>
      <c r="G147" s="133" t="n">
        <v>4</v>
      </c>
      <c r="H147" s="133" t="s">
        <v>132</v>
      </c>
      <c r="I147" s="305" t="n">
        <v>154</v>
      </c>
      <c r="J147" s="133" t="s">
        <v>21</v>
      </c>
      <c r="K147" s="306" t="n">
        <v>633000</v>
      </c>
      <c r="L147" s="306" t="n">
        <v>633000</v>
      </c>
      <c r="M147" s="307"/>
      <c r="N147" s="306"/>
      <c r="O147" s="308"/>
      <c r="P147" s="24" t="s">
        <v>101</v>
      </c>
      <c r="Q147" s="309"/>
    </row>
    <row r="148" s="319" customFormat="true" ht="26.4" hidden="false" customHeight="false" outlineLevel="0" collapsed="false">
      <c r="A148" s="311" t="s">
        <v>568</v>
      </c>
      <c r="B148" s="312" t="s">
        <v>569</v>
      </c>
      <c r="C148" s="140" t="s">
        <v>570</v>
      </c>
      <c r="D148" s="313" t="s">
        <v>571</v>
      </c>
      <c r="E148" s="313" t="s">
        <v>572</v>
      </c>
      <c r="F148" s="314" t="n">
        <v>2020</v>
      </c>
      <c r="G148" s="142" t="n">
        <v>4</v>
      </c>
      <c r="H148" s="142" t="s">
        <v>394</v>
      </c>
      <c r="I148" s="315" t="n">
        <v>114</v>
      </c>
      <c r="J148" s="142" t="s">
        <v>344</v>
      </c>
      <c r="K148" s="148" t="n">
        <v>1032000</v>
      </c>
      <c r="L148" s="148" t="n">
        <v>1032000</v>
      </c>
      <c r="M148" s="316"/>
      <c r="N148" s="148"/>
      <c r="O148" s="317"/>
      <c r="P148" s="318" t="s">
        <v>74</v>
      </c>
    </row>
    <row r="149" s="297" customFormat="true" ht="26.4" hidden="false" customHeight="false" outlineLevel="0" collapsed="false">
      <c r="A149" s="151" t="s">
        <v>573</v>
      </c>
      <c r="B149" s="67" t="s">
        <v>574</v>
      </c>
      <c r="C149" s="67" t="s">
        <v>575</v>
      </c>
      <c r="D149" s="152" t="s">
        <v>576</v>
      </c>
      <c r="E149" s="152" t="s">
        <v>25</v>
      </c>
      <c r="F149" s="153" t="n">
        <v>2020</v>
      </c>
      <c r="G149" s="153" t="n">
        <v>3</v>
      </c>
      <c r="H149" s="152" t="s">
        <v>577</v>
      </c>
      <c r="I149" s="154" t="n">
        <v>234</v>
      </c>
      <c r="J149" s="268" t="s">
        <v>88</v>
      </c>
      <c r="K149" s="158" t="n">
        <v>48727000</v>
      </c>
      <c r="L149" s="158" t="n">
        <v>48727000</v>
      </c>
      <c r="M149" s="290" t="n">
        <v>44225</v>
      </c>
      <c r="N149" s="158" t="n">
        <v>1360000</v>
      </c>
      <c r="O149" s="320" t="n">
        <f aca="false">L149-N149-N150-N151-N152</f>
        <v>6529000</v>
      </c>
      <c r="P149" s="236" t="s">
        <v>74</v>
      </c>
    </row>
    <row r="150" s="297" customFormat="true" ht="26.4" hidden="false" customHeight="false" outlineLevel="0" collapsed="false">
      <c r="A150" s="151" t="s">
        <v>573</v>
      </c>
      <c r="B150" s="67" t="s">
        <v>574</v>
      </c>
      <c r="C150" s="67" t="s">
        <v>575</v>
      </c>
      <c r="D150" s="152" t="s">
        <v>576</v>
      </c>
      <c r="E150" s="152" t="s">
        <v>25</v>
      </c>
      <c r="F150" s="153" t="n">
        <v>2020</v>
      </c>
      <c r="G150" s="153" t="n">
        <v>3</v>
      </c>
      <c r="H150" s="152" t="s">
        <v>577</v>
      </c>
      <c r="I150" s="154" t="n">
        <v>234</v>
      </c>
      <c r="J150" s="268" t="s">
        <v>88</v>
      </c>
      <c r="K150" s="158"/>
      <c r="L150" s="158"/>
      <c r="M150" s="290" t="n">
        <v>44316</v>
      </c>
      <c r="N150" s="158" t="n">
        <v>10000000</v>
      </c>
      <c r="O150" s="320"/>
      <c r="P150" s="236" t="s">
        <v>74</v>
      </c>
    </row>
    <row r="151" s="297" customFormat="true" ht="26.4" hidden="false" customHeight="false" outlineLevel="0" collapsed="false">
      <c r="A151" s="151" t="s">
        <v>573</v>
      </c>
      <c r="B151" s="67" t="s">
        <v>574</v>
      </c>
      <c r="C151" s="67" t="s">
        <v>575</v>
      </c>
      <c r="D151" s="152" t="s">
        <v>576</v>
      </c>
      <c r="E151" s="152" t="s">
        <v>25</v>
      </c>
      <c r="F151" s="153" t="n">
        <v>2020</v>
      </c>
      <c r="G151" s="153" t="n">
        <v>3</v>
      </c>
      <c r="H151" s="152" t="s">
        <v>577</v>
      </c>
      <c r="I151" s="154" t="n">
        <v>234</v>
      </c>
      <c r="J151" s="268" t="s">
        <v>88</v>
      </c>
      <c r="K151" s="158"/>
      <c r="L151" s="158"/>
      <c r="M151" s="290" t="n">
        <v>44589</v>
      </c>
      <c r="N151" s="158" t="n">
        <v>10000000</v>
      </c>
      <c r="O151" s="320"/>
      <c r="P151" s="236" t="s">
        <v>74</v>
      </c>
    </row>
    <row r="152" s="297" customFormat="true" ht="26.4" hidden="false" customHeight="false" outlineLevel="0" collapsed="false">
      <c r="A152" s="151" t="s">
        <v>573</v>
      </c>
      <c r="B152" s="67" t="s">
        <v>574</v>
      </c>
      <c r="C152" s="67" t="s">
        <v>575</v>
      </c>
      <c r="D152" s="152" t="s">
        <v>576</v>
      </c>
      <c r="E152" s="152" t="s">
        <v>25</v>
      </c>
      <c r="F152" s="153" t="n">
        <v>2020</v>
      </c>
      <c r="G152" s="153" t="n">
        <v>3</v>
      </c>
      <c r="H152" s="152" t="s">
        <v>577</v>
      </c>
      <c r="I152" s="154" t="n">
        <v>234</v>
      </c>
      <c r="J152" s="268" t="s">
        <v>88</v>
      </c>
      <c r="K152" s="158"/>
      <c r="L152" s="158"/>
      <c r="M152" s="290" t="n">
        <v>44834</v>
      </c>
      <c r="N152" s="158" t="n">
        <v>20838000</v>
      </c>
      <c r="O152" s="320"/>
      <c r="P152" s="236" t="s">
        <v>74</v>
      </c>
    </row>
    <row r="153" s="328" customFormat="true" ht="26.4" hidden="false" customHeight="false" outlineLevel="0" collapsed="false">
      <c r="A153" s="321" t="s">
        <v>578</v>
      </c>
      <c r="B153" s="302" t="s">
        <v>579</v>
      </c>
      <c r="C153" s="302" t="s">
        <v>580</v>
      </c>
      <c r="D153" s="322" t="s">
        <v>581</v>
      </c>
      <c r="E153" s="322" t="s">
        <v>582</v>
      </c>
      <c r="F153" s="323" t="n">
        <v>2020</v>
      </c>
      <c r="G153" s="239" t="n">
        <v>3</v>
      </c>
      <c r="H153" s="324" t="s">
        <v>177</v>
      </c>
      <c r="I153" s="324" t="n">
        <v>134</v>
      </c>
      <c r="J153" s="239" t="s">
        <v>21</v>
      </c>
      <c r="K153" s="306" t="n">
        <v>1980000</v>
      </c>
      <c r="L153" s="306" t="n">
        <v>1980000</v>
      </c>
      <c r="M153" s="325"/>
      <c r="N153" s="326"/>
      <c r="O153" s="327"/>
      <c r="P153" s="24" t="s">
        <v>101</v>
      </c>
    </row>
    <row r="154" s="328" customFormat="true" ht="26.4" hidden="false" customHeight="false" outlineLevel="0" collapsed="false">
      <c r="A154" s="321" t="s">
        <v>583</v>
      </c>
      <c r="B154" s="302" t="s">
        <v>584</v>
      </c>
      <c r="C154" s="302" t="s">
        <v>585</v>
      </c>
      <c r="D154" s="322" t="s">
        <v>586</v>
      </c>
      <c r="E154" s="322" t="s">
        <v>587</v>
      </c>
      <c r="F154" s="323" t="n">
        <v>2020</v>
      </c>
      <c r="G154" s="323" t="n">
        <v>2</v>
      </c>
      <c r="H154" s="322" t="s">
        <v>588</v>
      </c>
      <c r="I154" s="322" t="n">
        <v>282</v>
      </c>
      <c r="J154" s="239" t="s">
        <v>21</v>
      </c>
      <c r="K154" s="329" t="n">
        <v>1889000</v>
      </c>
      <c r="L154" s="329" t="n">
        <v>1889000</v>
      </c>
      <c r="M154" s="330"/>
      <c r="N154" s="306"/>
      <c r="O154" s="308"/>
      <c r="P154" s="24" t="s">
        <v>101</v>
      </c>
    </row>
    <row r="155" s="283" customFormat="true" ht="26.4" hidden="false" customHeight="false" outlineLevel="0" collapsed="false">
      <c r="A155" s="151" t="s">
        <v>589</v>
      </c>
      <c r="B155" s="67" t="s">
        <v>387</v>
      </c>
      <c r="C155" s="67" t="s">
        <v>590</v>
      </c>
      <c r="D155" s="152" t="s">
        <v>591</v>
      </c>
      <c r="E155" s="152" t="s">
        <v>592</v>
      </c>
      <c r="F155" s="153" t="n">
        <v>2020</v>
      </c>
      <c r="G155" s="153" t="n">
        <v>2</v>
      </c>
      <c r="H155" s="152" t="s">
        <v>54</v>
      </c>
      <c r="I155" s="152" t="n">
        <v>205</v>
      </c>
      <c r="J155" s="268" t="s">
        <v>88</v>
      </c>
      <c r="K155" s="331"/>
      <c r="L155" s="332" t="n">
        <v>19139699</v>
      </c>
      <c r="M155" s="290" t="n">
        <v>44372</v>
      </c>
      <c r="N155" s="158" t="n">
        <v>15000000</v>
      </c>
      <c r="O155" s="320" t="n">
        <v>0</v>
      </c>
      <c r="P155" s="271" t="s">
        <v>74</v>
      </c>
    </row>
    <row r="156" s="283" customFormat="true" ht="26.4" hidden="false" customHeight="false" outlineLevel="0" collapsed="false">
      <c r="A156" s="161" t="s">
        <v>589</v>
      </c>
      <c r="B156" s="162" t="s">
        <v>387</v>
      </c>
      <c r="C156" s="162" t="s">
        <v>590</v>
      </c>
      <c r="D156" s="163" t="s">
        <v>593</v>
      </c>
      <c r="E156" s="163" t="s">
        <v>592</v>
      </c>
      <c r="F156" s="164" t="n">
        <v>2020</v>
      </c>
      <c r="G156" s="164" t="n">
        <v>2</v>
      </c>
      <c r="H156" s="163" t="s">
        <v>54</v>
      </c>
      <c r="I156" s="163" t="n">
        <v>205</v>
      </c>
      <c r="J156" s="333" t="s">
        <v>88</v>
      </c>
      <c r="K156" s="334"/>
      <c r="L156" s="335"/>
      <c r="M156" s="336" t="n">
        <v>44750</v>
      </c>
      <c r="N156" s="169" t="n">
        <v>7035000</v>
      </c>
      <c r="O156" s="337"/>
      <c r="P156" s="171" t="s">
        <v>358</v>
      </c>
    </row>
    <row r="157" s="297" customFormat="true" ht="13.2" hidden="false" customHeight="false" outlineLevel="0" collapsed="false">
      <c r="A157" s="151" t="s">
        <v>60</v>
      </c>
      <c r="B157" s="67" t="s">
        <v>594</v>
      </c>
      <c r="C157" s="67" t="s">
        <v>595</v>
      </c>
      <c r="D157" s="152" t="s">
        <v>596</v>
      </c>
      <c r="E157" s="152" t="s">
        <v>597</v>
      </c>
      <c r="F157" s="153" t="n">
        <v>2020</v>
      </c>
      <c r="G157" s="153" t="n">
        <v>2</v>
      </c>
      <c r="H157" s="152" t="s">
        <v>73</v>
      </c>
      <c r="I157" s="152" t="n">
        <v>170</v>
      </c>
      <c r="J157" s="268" t="s">
        <v>88</v>
      </c>
      <c r="K157" s="331" t="n">
        <v>43441125</v>
      </c>
      <c r="L157" s="331" t="n">
        <v>43441125</v>
      </c>
      <c r="M157" s="290" t="n">
        <v>43819</v>
      </c>
      <c r="N157" s="158" t="n">
        <v>12000000</v>
      </c>
      <c r="O157" s="320" t="n">
        <f aca="false">L157-N157-N158</f>
        <v>20441125</v>
      </c>
      <c r="P157" s="271" t="s">
        <v>74</v>
      </c>
    </row>
    <row r="158" s="297" customFormat="true" ht="13.2" hidden="false" customHeight="false" outlineLevel="0" collapsed="false">
      <c r="A158" s="151" t="s">
        <v>60</v>
      </c>
      <c r="B158" s="67" t="s">
        <v>594</v>
      </c>
      <c r="C158" s="67" t="s">
        <v>595</v>
      </c>
      <c r="D158" s="152" t="s">
        <v>596</v>
      </c>
      <c r="E158" s="152" t="s">
        <v>597</v>
      </c>
      <c r="F158" s="153" t="n">
        <v>2020</v>
      </c>
      <c r="G158" s="153" t="n">
        <v>2</v>
      </c>
      <c r="H158" s="152" t="s">
        <v>73</v>
      </c>
      <c r="I158" s="152" t="n">
        <v>170</v>
      </c>
      <c r="J158" s="268" t="s">
        <v>88</v>
      </c>
      <c r="K158" s="331"/>
      <c r="L158" s="331"/>
      <c r="M158" s="290" t="n">
        <v>44911</v>
      </c>
      <c r="N158" s="158" t="n">
        <v>11000000</v>
      </c>
      <c r="O158" s="320"/>
      <c r="P158" s="271" t="s">
        <v>101</v>
      </c>
    </row>
    <row r="159" s="341" customFormat="true" ht="26.4" hidden="false" customHeight="false" outlineLevel="0" collapsed="false">
      <c r="A159" s="110" t="s">
        <v>598</v>
      </c>
      <c r="B159" s="111" t="s">
        <v>599</v>
      </c>
      <c r="C159" s="111" t="s">
        <v>600</v>
      </c>
      <c r="D159" s="112" t="s">
        <v>601</v>
      </c>
      <c r="E159" s="129" t="s">
        <v>602</v>
      </c>
      <c r="F159" s="113" t="n">
        <v>2020</v>
      </c>
      <c r="G159" s="129" t="n">
        <v>2</v>
      </c>
      <c r="H159" s="112" t="s">
        <v>394</v>
      </c>
      <c r="I159" s="112" t="n">
        <v>140</v>
      </c>
      <c r="J159" s="113" t="s">
        <v>21</v>
      </c>
      <c r="K159" s="338" t="n">
        <v>5170000</v>
      </c>
      <c r="L159" s="338" t="n">
        <v>5170000</v>
      </c>
      <c r="M159" s="339"/>
      <c r="N159" s="118"/>
      <c r="O159" s="340"/>
      <c r="P159" s="24" t="s">
        <v>101</v>
      </c>
    </row>
    <row r="160" s="341" customFormat="true" ht="13.2" hidden="false" customHeight="false" outlineLevel="0" collapsed="false">
      <c r="A160" s="110" t="s">
        <v>603</v>
      </c>
      <c r="B160" s="111" t="s">
        <v>604</v>
      </c>
      <c r="C160" s="111" t="s">
        <v>605</v>
      </c>
      <c r="D160" s="112" t="s">
        <v>606</v>
      </c>
      <c r="E160" s="112" t="s">
        <v>607</v>
      </c>
      <c r="F160" s="113" t="n">
        <v>2020</v>
      </c>
      <c r="G160" s="129" t="n">
        <v>2</v>
      </c>
      <c r="H160" s="112" t="s">
        <v>329</v>
      </c>
      <c r="I160" s="112" t="n">
        <v>119</v>
      </c>
      <c r="J160" s="113" t="s">
        <v>21</v>
      </c>
      <c r="K160" s="338" t="n">
        <v>1247000</v>
      </c>
      <c r="L160" s="338" t="n">
        <v>1247000</v>
      </c>
      <c r="M160" s="339"/>
      <c r="N160" s="118"/>
      <c r="O160" s="340"/>
      <c r="P160" s="342"/>
    </row>
    <row r="161" s="346" customFormat="true" ht="26.4" hidden="false" customHeight="false" outlineLevel="0" collapsed="false">
      <c r="A161" s="151" t="s">
        <v>608</v>
      </c>
      <c r="B161" s="67" t="s">
        <v>609</v>
      </c>
      <c r="C161" s="67" t="s">
        <v>610</v>
      </c>
      <c r="D161" s="152" t="s">
        <v>611</v>
      </c>
      <c r="E161" s="152" t="s">
        <v>214</v>
      </c>
      <c r="F161" s="153" t="n">
        <v>2020</v>
      </c>
      <c r="G161" s="153" t="n">
        <v>1</v>
      </c>
      <c r="H161" s="153" t="s">
        <v>46</v>
      </c>
      <c r="I161" s="343" t="n">
        <v>224</v>
      </c>
      <c r="J161" s="153" t="s">
        <v>88</v>
      </c>
      <c r="K161" s="158" t="n">
        <v>3980000</v>
      </c>
      <c r="L161" s="158" t="n">
        <v>3980000</v>
      </c>
      <c r="M161" s="344" t="n">
        <v>44260</v>
      </c>
      <c r="N161" s="158" t="n">
        <v>2900000</v>
      </c>
      <c r="O161" s="320" t="n">
        <f aca="false">L161-N161</f>
        <v>1080000</v>
      </c>
      <c r="P161" s="271" t="s">
        <v>547</v>
      </c>
      <c r="Q161" s="345"/>
    </row>
    <row r="162" s="351" customFormat="true" ht="66" hidden="false" customHeight="false" outlineLevel="0" collapsed="false">
      <c r="A162" s="347" t="s">
        <v>612</v>
      </c>
      <c r="B162" s="162" t="s">
        <v>613</v>
      </c>
      <c r="C162" s="162" t="s">
        <v>614</v>
      </c>
      <c r="D162" s="163" t="s">
        <v>615</v>
      </c>
      <c r="E162" s="348" t="s">
        <v>616</v>
      </c>
      <c r="F162" s="164" t="n">
        <v>2019</v>
      </c>
      <c r="G162" s="164" t="n">
        <v>4</v>
      </c>
      <c r="H162" s="163" t="s">
        <v>617</v>
      </c>
      <c r="I162" s="165" t="n">
        <v>324</v>
      </c>
      <c r="J162" s="164" t="s">
        <v>88</v>
      </c>
      <c r="K162" s="169" t="n">
        <v>4020000</v>
      </c>
      <c r="L162" s="169" t="n">
        <v>4020000</v>
      </c>
      <c r="M162" s="349" t="n">
        <v>44834</v>
      </c>
      <c r="N162" s="334" t="n">
        <v>4020000</v>
      </c>
      <c r="O162" s="350" t="n">
        <f aca="false">L162-N162</f>
        <v>0</v>
      </c>
      <c r="P162" s="171" t="s">
        <v>358</v>
      </c>
      <c r="Q162" s="293"/>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row>
    <row r="163" s="353" customFormat="true" ht="39.6" hidden="false" customHeight="false" outlineLevel="0" collapsed="false">
      <c r="A163" s="151" t="s">
        <v>618</v>
      </c>
      <c r="B163" s="67" t="s">
        <v>387</v>
      </c>
      <c r="C163" s="67" t="s">
        <v>619</v>
      </c>
      <c r="D163" s="152" t="s">
        <v>620</v>
      </c>
      <c r="E163" s="152" t="s">
        <v>621</v>
      </c>
      <c r="F163" s="153" t="n">
        <v>2019</v>
      </c>
      <c r="G163" s="268" t="n">
        <v>4</v>
      </c>
      <c r="H163" s="352" t="s">
        <v>64</v>
      </c>
      <c r="I163" s="343" t="n">
        <v>180</v>
      </c>
      <c r="J163" s="268" t="s">
        <v>88</v>
      </c>
      <c r="K163" s="158" t="n">
        <v>30486675</v>
      </c>
      <c r="L163" s="158" t="n">
        <v>30486675</v>
      </c>
      <c r="M163" s="290" t="n">
        <v>44183</v>
      </c>
      <c r="N163" s="158" t="n">
        <v>11200000</v>
      </c>
      <c r="O163" s="320" t="n">
        <f aca="false">L163-N163</f>
        <v>19286675</v>
      </c>
      <c r="P163" s="292" t="s">
        <v>41</v>
      </c>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row>
    <row r="164" s="355" customFormat="true" ht="26.4" hidden="false" customHeight="false" outlineLevel="0" collapsed="false">
      <c r="A164" s="321" t="s">
        <v>78</v>
      </c>
      <c r="B164" s="302" t="s">
        <v>200</v>
      </c>
      <c r="C164" s="302" t="s">
        <v>622</v>
      </c>
      <c r="D164" s="322" t="s">
        <v>623</v>
      </c>
      <c r="E164" s="133" t="s">
        <v>624</v>
      </c>
      <c r="F164" s="323" t="n">
        <v>2019</v>
      </c>
      <c r="G164" s="239" t="n">
        <v>4</v>
      </c>
      <c r="H164" s="322" t="s">
        <v>625</v>
      </c>
      <c r="I164" s="251" t="n">
        <v>149</v>
      </c>
      <c r="J164" s="323" t="s">
        <v>21</v>
      </c>
      <c r="K164" s="329" t="n">
        <v>296000</v>
      </c>
      <c r="L164" s="329" t="n">
        <v>998000</v>
      </c>
      <c r="M164" s="325"/>
      <c r="N164" s="306"/>
      <c r="O164" s="308"/>
      <c r="P164" s="342" t="s">
        <v>74</v>
      </c>
      <c r="Q164" s="354"/>
      <c r="R164" s="354"/>
      <c r="S164" s="354"/>
      <c r="T164" s="354"/>
      <c r="U164" s="328"/>
      <c r="V164" s="328"/>
      <c r="W164" s="328"/>
      <c r="X164" s="328"/>
      <c r="Y164" s="328"/>
      <c r="Z164" s="328"/>
      <c r="AA164" s="328"/>
      <c r="AB164" s="328"/>
      <c r="AC164" s="328"/>
      <c r="AD164" s="328"/>
      <c r="AE164" s="328"/>
      <c r="AF164" s="328"/>
      <c r="AG164" s="328"/>
      <c r="AH164" s="328"/>
      <c r="AI164" s="328"/>
      <c r="AJ164" s="328"/>
      <c r="AK164" s="328"/>
      <c r="AL164" s="328"/>
      <c r="AM164" s="328"/>
      <c r="AN164" s="328"/>
      <c r="AO164" s="328"/>
      <c r="AP164" s="328"/>
      <c r="AQ164" s="328"/>
      <c r="AR164" s="328"/>
      <c r="AS164" s="328"/>
      <c r="AT164" s="328"/>
      <c r="AU164" s="328"/>
      <c r="AV164" s="328"/>
      <c r="AW164" s="328"/>
      <c r="AX164" s="328"/>
      <c r="AY164" s="328"/>
      <c r="AZ164" s="328"/>
      <c r="BA164" s="328"/>
      <c r="BB164" s="328"/>
      <c r="BC164" s="328"/>
    </row>
    <row r="165" s="355" customFormat="true" ht="52.8" hidden="false" customHeight="false" outlineLevel="0" collapsed="false">
      <c r="A165" s="321" t="s">
        <v>535</v>
      </c>
      <c r="B165" s="302" t="s">
        <v>626</v>
      </c>
      <c r="C165" s="304" t="s">
        <v>17</v>
      </c>
      <c r="D165" s="322" t="s">
        <v>627</v>
      </c>
      <c r="E165" s="322" t="s">
        <v>628</v>
      </c>
      <c r="F165" s="323" t="n">
        <v>2019</v>
      </c>
      <c r="G165" s="239" t="n">
        <v>2</v>
      </c>
      <c r="H165" s="324" t="s">
        <v>20</v>
      </c>
      <c r="I165" s="324" t="s">
        <v>20</v>
      </c>
      <c r="J165" s="239" t="s">
        <v>21</v>
      </c>
      <c r="K165" s="306" t="n">
        <v>3900000</v>
      </c>
      <c r="L165" s="306" t="n">
        <v>3900000</v>
      </c>
      <c r="M165" s="325"/>
      <c r="N165" s="306"/>
      <c r="O165" s="308"/>
      <c r="P165" s="26" t="s">
        <v>22</v>
      </c>
      <c r="Q165" s="328"/>
      <c r="R165" s="328"/>
      <c r="S165" s="328"/>
      <c r="T165" s="328"/>
      <c r="U165" s="328"/>
      <c r="V165" s="328"/>
      <c r="W165" s="328"/>
      <c r="X165" s="328"/>
      <c r="Y165" s="328"/>
      <c r="Z165" s="328"/>
      <c r="AA165" s="328"/>
      <c r="AB165" s="328"/>
      <c r="AC165" s="328"/>
      <c r="AD165" s="328"/>
      <c r="AE165" s="328"/>
      <c r="AF165" s="328"/>
      <c r="AG165" s="328"/>
      <c r="AH165" s="328"/>
      <c r="AI165" s="328"/>
      <c r="AJ165" s="328"/>
      <c r="AK165" s="328"/>
      <c r="AL165" s="328"/>
      <c r="AM165" s="328"/>
      <c r="AN165" s="328"/>
      <c r="AO165" s="328"/>
      <c r="AP165" s="328"/>
      <c r="AQ165" s="328"/>
      <c r="AR165" s="328"/>
      <c r="AS165" s="328"/>
      <c r="AT165" s="328"/>
      <c r="AU165" s="328"/>
      <c r="AV165" s="328"/>
      <c r="AW165" s="328"/>
      <c r="AX165" s="328"/>
      <c r="AY165" s="328"/>
      <c r="AZ165" s="328"/>
      <c r="BA165" s="328"/>
      <c r="BB165" s="328"/>
      <c r="BC165" s="328"/>
    </row>
    <row r="166" s="307" customFormat="true" ht="26.4" hidden="false" customHeight="false" outlineLevel="0" collapsed="false">
      <c r="A166" s="321" t="s">
        <v>629</v>
      </c>
      <c r="B166" s="302" t="s">
        <v>630</v>
      </c>
      <c r="C166" s="302" t="s">
        <v>631</v>
      </c>
      <c r="D166" s="322" t="s">
        <v>632</v>
      </c>
      <c r="E166" s="322" t="s">
        <v>633</v>
      </c>
      <c r="F166" s="323" t="n">
        <v>2019</v>
      </c>
      <c r="G166" s="239" t="n">
        <v>2</v>
      </c>
      <c r="H166" s="356" t="s">
        <v>588</v>
      </c>
      <c r="I166" s="324" t="n">
        <v>277</v>
      </c>
      <c r="J166" s="239" t="s">
        <v>21</v>
      </c>
      <c r="K166" s="306" t="n">
        <v>1799000</v>
      </c>
      <c r="L166" s="306" t="n">
        <v>1799000</v>
      </c>
      <c r="M166" s="325"/>
      <c r="N166" s="306"/>
      <c r="O166" s="308"/>
      <c r="P166" s="24" t="s">
        <v>101</v>
      </c>
      <c r="Q166" s="309"/>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row>
    <row r="167" s="355" customFormat="true" ht="132" hidden="false" customHeight="false" outlineLevel="0" collapsed="false">
      <c r="A167" s="321" t="s">
        <v>634</v>
      </c>
      <c r="B167" s="302" t="s">
        <v>635</v>
      </c>
      <c r="C167" s="302" t="s">
        <v>636</v>
      </c>
      <c r="D167" s="322" t="s">
        <v>637</v>
      </c>
      <c r="E167" s="322" t="s">
        <v>638</v>
      </c>
      <c r="F167" s="323" t="n">
        <v>2019</v>
      </c>
      <c r="G167" s="239" t="n">
        <v>1</v>
      </c>
      <c r="H167" s="239" t="s">
        <v>639</v>
      </c>
      <c r="I167" s="251" t="n">
        <v>285</v>
      </c>
      <c r="J167" s="239" t="s">
        <v>21</v>
      </c>
      <c r="K167" s="306" t="n">
        <v>2381000</v>
      </c>
      <c r="L167" s="306" t="n">
        <v>3855000</v>
      </c>
      <c r="M167" s="325"/>
      <c r="N167" s="306"/>
      <c r="O167" s="308"/>
      <c r="P167" s="357" t="s">
        <v>74</v>
      </c>
      <c r="Q167" s="328"/>
      <c r="R167" s="328"/>
      <c r="S167" s="328"/>
      <c r="T167" s="328"/>
      <c r="U167" s="328"/>
      <c r="V167" s="328"/>
      <c r="W167" s="328"/>
      <c r="X167" s="328"/>
      <c r="Y167" s="328"/>
      <c r="Z167" s="328"/>
      <c r="AA167" s="328"/>
      <c r="AB167" s="328"/>
      <c r="AC167" s="328"/>
      <c r="AD167" s="328"/>
      <c r="AE167" s="328"/>
      <c r="AF167" s="328"/>
      <c r="AG167" s="328"/>
      <c r="AH167" s="328"/>
      <c r="AI167" s="328"/>
      <c r="AJ167" s="328"/>
      <c r="AK167" s="328"/>
      <c r="AL167" s="328"/>
      <c r="AM167" s="328"/>
      <c r="AN167" s="328"/>
      <c r="AO167" s="328"/>
      <c r="AP167" s="328"/>
      <c r="AQ167" s="328"/>
      <c r="AR167" s="328"/>
      <c r="AS167" s="328"/>
      <c r="AT167" s="328"/>
      <c r="AU167" s="328"/>
      <c r="AV167" s="328"/>
      <c r="AW167" s="328"/>
      <c r="AX167" s="328"/>
      <c r="AY167" s="328"/>
      <c r="AZ167" s="328"/>
      <c r="BA167" s="328"/>
      <c r="BB167" s="328"/>
      <c r="BC167" s="328"/>
    </row>
    <row r="168" s="283" customFormat="true" ht="79.2" hidden="false" customHeight="false" outlineLevel="0" collapsed="false">
      <c r="A168" s="180" t="s">
        <v>640</v>
      </c>
      <c r="B168" s="181" t="s">
        <v>641</v>
      </c>
      <c r="C168" s="181" t="s">
        <v>642</v>
      </c>
      <c r="D168" s="182" t="s">
        <v>643</v>
      </c>
      <c r="E168" s="182" t="s">
        <v>644</v>
      </c>
      <c r="F168" s="183" t="n">
        <v>2019</v>
      </c>
      <c r="G168" s="183" t="n">
        <v>1</v>
      </c>
      <c r="H168" s="182" t="s">
        <v>588</v>
      </c>
      <c r="I168" s="184" t="n">
        <v>277</v>
      </c>
      <c r="J168" s="253" t="s">
        <v>88</v>
      </c>
      <c r="K168" s="358" t="n">
        <v>25554000</v>
      </c>
      <c r="L168" s="358" t="n">
        <v>53000000</v>
      </c>
      <c r="M168" s="359" t="n">
        <v>44428</v>
      </c>
      <c r="N168" s="188" t="n">
        <v>28000000</v>
      </c>
      <c r="O168" s="188" t="n">
        <f aca="false">L168-N168</f>
        <v>25000000</v>
      </c>
      <c r="P168" s="360" t="s">
        <v>645</v>
      </c>
    </row>
    <row r="169" s="361" customFormat="true" ht="26.4" hidden="false" customHeight="false" outlineLevel="0" collapsed="false">
      <c r="A169" s="151" t="s">
        <v>646</v>
      </c>
      <c r="B169" s="67" t="s">
        <v>599</v>
      </c>
      <c r="C169" s="67" t="s">
        <v>647</v>
      </c>
      <c r="D169" s="152" t="s">
        <v>648</v>
      </c>
      <c r="E169" s="268" t="s">
        <v>649</v>
      </c>
      <c r="F169" s="153" t="n">
        <v>2019</v>
      </c>
      <c r="G169" s="268" t="n">
        <v>1</v>
      </c>
      <c r="H169" s="152" t="s">
        <v>73</v>
      </c>
      <c r="I169" s="154" t="n">
        <v>185</v>
      </c>
      <c r="J169" s="153" t="s">
        <v>88</v>
      </c>
      <c r="K169" s="331" t="n">
        <v>3581000</v>
      </c>
      <c r="L169" s="331" t="n">
        <v>4202000</v>
      </c>
      <c r="M169" s="290" t="n">
        <v>44694</v>
      </c>
      <c r="N169" s="158" t="n">
        <v>4202000</v>
      </c>
      <c r="O169" s="291" t="n">
        <f aca="false">L169-N169</f>
        <v>0</v>
      </c>
      <c r="P169" s="271" t="s">
        <v>547</v>
      </c>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row>
    <row r="170" s="307" customFormat="true" ht="26.4" hidden="false" customHeight="false" outlineLevel="0" collapsed="false">
      <c r="A170" s="321" t="s">
        <v>650</v>
      </c>
      <c r="B170" s="302" t="s">
        <v>651</v>
      </c>
      <c r="C170" s="302" t="s">
        <v>17</v>
      </c>
      <c r="D170" s="322" t="s">
        <v>652</v>
      </c>
      <c r="E170" s="322" t="s">
        <v>653</v>
      </c>
      <c r="F170" s="323" t="n">
        <v>2018</v>
      </c>
      <c r="G170" s="239" t="n">
        <v>4</v>
      </c>
      <c r="H170" s="322" t="s">
        <v>20</v>
      </c>
      <c r="I170" s="251" t="s">
        <v>20</v>
      </c>
      <c r="J170" s="323" t="s">
        <v>21</v>
      </c>
      <c r="K170" s="329" t="n">
        <v>125000</v>
      </c>
      <c r="L170" s="329" t="n">
        <v>125000</v>
      </c>
      <c r="M170" s="325"/>
      <c r="N170" s="306"/>
      <c r="O170" s="308"/>
      <c r="P170" s="26" t="s">
        <v>22</v>
      </c>
      <c r="Q170" s="362"/>
      <c r="R170" s="363"/>
      <c r="S170" s="363"/>
      <c r="T170" s="363"/>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row>
    <row r="171" s="294" customFormat="true" ht="26.4" hidden="false" customHeight="false" outlineLevel="0" collapsed="false">
      <c r="A171" s="364" t="s">
        <v>654</v>
      </c>
      <c r="B171" s="365" t="s">
        <v>655</v>
      </c>
      <c r="C171" s="365" t="s">
        <v>656</v>
      </c>
      <c r="D171" s="366" t="s">
        <v>657</v>
      </c>
      <c r="E171" s="367" t="s">
        <v>25</v>
      </c>
      <c r="F171" s="366" t="n">
        <v>2017</v>
      </c>
      <c r="G171" s="366" t="n">
        <v>3</v>
      </c>
      <c r="H171" s="368" t="s">
        <v>46</v>
      </c>
      <c r="I171" s="369" t="n">
        <v>237</v>
      </c>
      <c r="J171" s="366" t="s">
        <v>88</v>
      </c>
      <c r="K171" s="370" t="n">
        <v>3304000</v>
      </c>
      <c r="L171" s="370" t="n">
        <v>5172000</v>
      </c>
      <c r="M171" s="371" t="n">
        <v>44841</v>
      </c>
      <c r="N171" s="370" t="n">
        <v>1000000</v>
      </c>
      <c r="O171" s="372" t="n">
        <f aca="false">L171-N171-N172</f>
        <v>0</v>
      </c>
      <c r="P171" s="373" t="s">
        <v>358</v>
      </c>
      <c r="Q171" s="293"/>
    </row>
    <row r="172" s="294" customFormat="true" ht="26.4" hidden="false" customHeight="false" outlineLevel="0" collapsed="false">
      <c r="A172" s="364" t="s">
        <v>654</v>
      </c>
      <c r="B172" s="365" t="s">
        <v>655</v>
      </c>
      <c r="C172" s="365" t="s">
        <v>656</v>
      </c>
      <c r="D172" s="366" t="s">
        <v>657</v>
      </c>
      <c r="E172" s="367" t="s">
        <v>25</v>
      </c>
      <c r="F172" s="366" t="n">
        <v>2017</v>
      </c>
      <c r="G172" s="366" t="n">
        <v>3</v>
      </c>
      <c r="H172" s="368" t="s">
        <v>46</v>
      </c>
      <c r="I172" s="369" t="n">
        <v>237</v>
      </c>
      <c r="J172" s="366" t="s">
        <v>88</v>
      </c>
      <c r="K172" s="370"/>
      <c r="L172" s="370"/>
      <c r="M172" s="371" t="n">
        <v>44869</v>
      </c>
      <c r="N172" s="370" t="n">
        <v>4172000</v>
      </c>
      <c r="O172" s="372"/>
      <c r="P172" s="373" t="s">
        <v>358</v>
      </c>
      <c r="Q172" s="293"/>
    </row>
    <row r="173" s="351" customFormat="true" ht="79.2" hidden="false" customHeight="false" outlineLevel="0" collapsed="false">
      <c r="A173" s="151" t="s">
        <v>658</v>
      </c>
      <c r="B173" s="67" t="s">
        <v>659</v>
      </c>
      <c r="C173" s="67" t="s">
        <v>660</v>
      </c>
      <c r="D173" s="152" t="s">
        <v>661</v>
      </c>
      <c r="E173" s="152" t="s">
        <v>662</v>
      </c>
      <c r="F173" s="153" t="n">
        <v>2017</v>
      </c>
      <c r="G173" s="268" t="n">
        <v>2</v>
      </c>
      <c r="H173" s="152" t="s">
        <v>663</v>
      </c>
      <c r="I173" s="154" t="n">
        <v>217</v>
      </c>
      <c r="J173" s="153" t="s">
        <v>88</v>
      </c>
      <c r="K173" s="331" t="n">
        <v>23096340</v>
      </c>
      <c r="L173" s="331" t="n">
        <v>31983398</v>
      </c>
      <c r="M173" s="290" t="n">
        <v>44148</v>
      </c>
      <c r="N173" s="158" t="n">
        <v>6928000</v>
      </c>
      <c r="O173" s="320" t="n">
        <f aca="false">L173-N173-N174</f>
        <v>15055398</v>
      </c>
      <c r="P173" s="271" t="s">
        <v>547</v>
      </c>
      <c r="Q173" s="293"/>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row>
    <row r="174" s="375" customFormat="true" ht="79.2" hidden="false" customHeight="false" outlineLevel="0" collapsed="false">
      <c r="A174" s="151" t="s">
        <v>658</v>
      </c>
      <c r="B174" s="67" t="s">
        <v>659</v>
      </c>
      <c r="C174" s="67" t="s">
        <v>660</v>
      </c>
      <c r="D174" s="152" t="s">
        <v>661</v>
      </c>
      <c r="E174" s="152" t="s">
        <v>662</v>
      </c>
      <c r="F174" s="153" t="n">
        <v>2017</v>
      </c>
      <c r="G174" s="268" t="n">
        <v>2</v>
      </c>
      <c r="H174" s="152" t="s">
        <v>663</v>
      </c>
      <c r="I174" s="154" t="n">
        <v>217</v>
      </c>
      <c r="J174" s="153" t="s">
        <v>88</v>
      </c>
      <c r="K174" s="331"/>
      <c r="L174" s="331"/>
      <c r="M174" s="290" t="n">
        <v>44148</v>
      </c>
      <c r="N174" s="158" t="n">
        <v>10000000</v>
      </c>
      <c r="O174" s="320"/>
      <c r="P174" s="271" t="s">
        <v>562</v>
      </c>
      <c r="Q174" s="374"/>
      <c r="R174" s="374"/>
      <c r="S174" s="374"/>
      <c r="T174" s="374"/>
      <c r="U174" s="374"/>
      <c r="V174" s="374"/>
      <c r="W174" s="374"/>
      <c r="X174" s="374"/>
      <c r="Y174" s="374"/>
      <c r="Z174" s="374"/>
      <c r="AA174" s="374"/>
      <c r="AB174" s="374"/>
      <c r="AC174" s="374"/>
      <c r="AD174" s="374"/>
      <c r="AE174" s="374"/>
      <c r="AF174" s="374"/>
      <c r="AG174" s="374"/>
      <c r="AH174" s="374"/>
      <c r="AI174" s="374"/>
      <c r="AJ174" s="374"/>
      <c r="AK174" s="374"/>
      <c r="AL174" s="374"/>
      <c r="AM174" s="374"/>
      <c r="AN174" s="374"/>
      <c r="AO174" s="374"/>
      <c r="AP174" s="374"/>
      <c r="AQ174" s="374"/>
      <c r="AR174" s="374"/>
      <c r="AS174" s="374"/>
      <c r="AT174" s="374"/>
      <c r="AU174" s="374"/>
      <c r="AV174" s="374"/>
      <c r="AW174" s="374"/>
      <c r="AX174" s="374"/>
      <c r="AY174" s="374"/>
      <c r="AZ174" s="374"/>
      <c r="BA174" s="374"/>
      <c r="BB174" s="374"/>
      <c r="BC174" s="374"/>
    </row>
    <row r="175" s="297" customFormat="true" ht="79.2" hidden="false" customHeight="false" outlineLevel="0" collapsed="false">
      <c r="A175" s="151" t="s">
        <v>664</v>
      </c>
      <c r="B175" s="67" t="s">
        <v>599</v>
      </c>
      <c r="C175" s="67" t="s">
        <v>665</v>
      </c>
      <c r="D175" s="152" t="s">
        <v>666</v>
      </c>
      <c r="E175" s="152" t="s">
        <v>667</v>
      </c>
      <c r="F175" s="153" t="n">
        <v>2017</v>
      </c>
      <c r="G175" s="268" t="n">
        <v>2</v>
      </c>
      <c r="H175" s="152" t="s">
        <v>132</v>
      </c>
      <c r="I175" s="154" t="n">
        <v>185</v>
      </c>
      <c r="J175" s="153" t="s">
        <v>88</v>
      </c>
      <c r="K175" s="376" t="n">
        <v>2133700</v>
      </c>
      <c r="L175" s="377" t="n">
        <v>2133700</v>
      </c>
      <c r="M175" s="290" t="n">
        <v>44694</v>
      </c>
      <c r="N175" s="378" t="n">
        <v>1036000</v>
      </c>
      <c r="O175" s="379" t="n">
        <v>0</v>
      </c>
      <c r="P175" s="271" t="s">
        <v>547</v>
      </c>
    </row>
    <row r="176" s="297" customFormat="true" ht="79.2" hidden="false" customHeight="false" outlineLevel="0" collapsed="false">
      <c r="A176" s="151" t="s">
        <v>664</v>
      </c>
      <c r="B176" s="67" t="s">
        <v>599</v>
      </c>
      <c r="C176" s="67" t="s">
        <v>665</v>
      </c>
      <c r="D176" s="152" t="s">
        <v>668</v>
      </c>
      <c r="E176" s="152" t="s">
        <v>667</v>
      </c>
      <c r="F176" s="153" t="n">
        <v>2017</v>
      </c>
      <c r="G176" s="268" t="n">
        <v>2</v>
      </c>
      <c r="H176" s="152" t="s">
        <v>132</v>
      </c>
      <c r="I176" s="154" t="n">
        <v>185</v>
      </c>
      <c r="J176" s="153" t="s">
        <v>88</v>
      </c>
      <c r="K176" s="376"/>
      <c r="L176" s="377"/>
      <c r="M176" s="290" t="n">
        <v>44911</v>
      </c>
      <c r="N176" s="378" t="n">
        <v>1068000</v>
      </c>
      <c r="O176" s="379"/>
      <c r="P176" s="380" t="s">
        <v>547</v>
      </c>
    </row>
    <row r="177" s="328" customFormat="true" ht="52.8" hidden="false" customHeight="false" outlineLevel="0" collapsed="false">
      <c r="A177" s="238" t="s">
        <v>669</v>
      </c>
      <c r="B177" s="239" t="n">
        <v>5502001</v>
      </c>
      <c r="C177" s="239" t="s">
        <v>670</v>
      </c>
      <c r="D177" s="239" t="s">
        <v>671</v>
      </c>
      <c r="E177" s="239" t="s">
        <v>672</v>
      </c>
      <c r="F177" s="239" t="n">
        <v>2017</v>
      </c>
      <c r="G177" s="239" t="n">
        <v>1</v>
      </c>
      <c r="H177" s="239" t="s">
        <v>20</v>
      </c>
      <c r="I177" s="251" t="s">
        <v>20</v>
      </c>
      <c r="J177" s="239" t="s">
        <v>21</v>
      </c>
      <c r="K177" s="329" t="n">
        <v>130000</v>
      </c>
      <c r="L177" s="329" t="n">
        <v>130000</v>
      </c>
      <c r="M177" s="241"/>
      <c r="N177" s="240"/>
      <c r="O177" s="381"/>
      <c r="P177" s="26" t="s">
        <v>22</v>
      </c>
    </row>
    <row r="178" s="382" customFormat="true" ht="26.4" hidden="false" customHeight="false" outlineLevel="0" collapsed="false">
      <c r="A178" s="321" t="s">
        <v>120</v>
      </c>
      <c r="B178" s="302" t="s">
        <v>673</v>
      </c>
      <c r="C178" s="302" t="s">
        <v>17</v>
      </c>
      <c r="D178" s="322" t="s">
        <v>674</v>
      </c>
      <c r="E178" s="322" t="s">
        <v>675</v>
      </c>
      <c r="F178" s="323" t="n">
        <v>2016</v>
      </c>
      <c r="G178" s="323" t="n">
        <v>4</v>
      </c>
      <c r="H178" s="322" t="s">
        <v>20</v>
      </c>
      <c r="I178" s="251" t="s">
        <v>20</v>
      </c>
      <c r="J178" s="239" t="s">
        <v>21</v>
      </c>
      <c r="K178" s="329" t="n">
        <v>33500</v>
      </c>
      <c r="L178" s="329" t="n">
        <v>33500</v>
      </c>
      <c r="M178" s="325"/>
      <c r="N178" s="306"/>
      <c r="O178" s="308"/>
      <c r="P178" s="26" t="s">
        <v>22</v>
      </c>
      <c r="Q178" s="328"/>
      <c r="R178" s="328"/>
      <c r="S178" s="328"/>
      <c r="T178" s="328"/>
      <c r="U178" s="328"/>
      <c r="V178" s="328"/>
      <c r="W178" s="328"/>
      <c r="X178" s="328"/>
      <c r="Y178" s="328"/>
      <c r="Z178" s="328"/>
      <c r="AA178" s="328"/>
      <c r="AB178" s="328"/>
      <c r="AC178" s="328"/>
      <c r="AD178" s="328"/>
      <c r="AE178" s="328"/>
      <c r="AF178" s="328"/>
      <c r="AG178" s="328"/>
      <c r="AH178" s="328"/>
      <c r="AI178" s="328"/>
      <c r="AJ178" s="328"/>
      <c r="AK178" s="328"/>
      <c r="AL178" s="328"/>
      <c r="AM178" s="328"/>
      <c r="AN178" s="328"/>
      <c r="AO178" s="328"/>
      <c r="AP178" s="328"/>
      <c r="AQ178" s="328"/>
      <c r="AR178" s="328"/>
      <c r="AS178" s="328"/>
      <c r="AT178" s="328"/>
      <c r="AU178" s="328"/>
      <c r="AV178" s="328"/>
      <c r="AW178" s="328"/>
      <c r="AX178" s="328"/>
      <c r="AY178" s="328"/>
      <c r="AZ178" s="328"/>
      <c r="BA178" s="328"/>
      <c r="BB178" s="328"/>
      <c r="BC178" s="328"/>
    </row>
    <row r="179" s="388" customFormat="true" ht="66" hidden="false" customHeight="false" outlineLevel="0" collapsed="false">
      <c r="A179" s="383" t="s">
        <v>676</v>
      </c>
      <c r="B179" s="312" t="s">
        <v>677</v>
      </c>
      <c r="C179" s="312" t="s">
        <v>678</v>
      </c>
      <c r="D179" s="142" t="s">
        <v>679</v>
      </c>
      <c r="E179" s="142" t="s">
        <v>680</v>
      </c>
      <c r="F179" s="142" t="n">
        <v>2016</v>
      </c>
      <c r="G179" s="142" t="n">
        <v>4</v>
      </c>
      <c r="H179" s="142" t="s">
        <v>177</v>
      </c>
      <c r="I179" s="315" t="n">
        <v>145</v>
      </c>
      <c r="J179" s="142" t="s">
        <v>344</v>
      </c>
      <c r="K179" s="148" t="n">
        <v>19421625</v>
      </c>
      <c r="L179" s="148" t="n">
        <v>19421625</v>
      </c>
      <c r="M179" s="247"/>
      <c r="N179" s="384"/>
      <c r="O179" s="385"/>
      <c r="P179" s="386" t="s">
        <v>74</v>
      </c>
      <c r="Q179" s="387"/>
      <c r="R179" s="387"/>
      <c r="S179" s="387"/>
      <c r="T179" s="387"/>
      <c r="U179" s="387"/>
      <c r="V179" s="387"/>
      <c r="W179" s="387"/>
      <c r="X179" s="387"/>
      <c r="Y179" s="387"/>
      <c r="Z179" s="387"/>
      <c r="AA179" s="387"/>
      <c r="AB179" s="387"/>
      <c r="AC179" s="387"/>
      <c r="AD179" s="387"/>
      <c r="AE179" s="387"/>
      <c r="AF179" s="387"/>
      <c r="AG179" s="387"/>
      <c r="AH179" s="387"/>
      <c r="AI179" s="387"/>
      <c r="AJ179" s="387"/>
      <c r="AK179" s="387"/>
      <c r="AL179" s="387"/>
      <c r="AM179" s="387"/>
      <c r="AN179" s="387"/>
      <c r="AO179" s="387"/>
      <c r="AP179" s="387"/>
      <c r="AQ179" s="387"/>
      <c r="AR179" s="387"/>
      <c r="AS179" s="387"/>
      <c r="AT179" s="387"/>
      <c r="AU179" s="387"/>
      <c r="AV179" s="387"/>
      <c r="AW179" s="387"/>
      <c r="AX179" s="387"/>
      <c r="AY179" s="387"/>
      <c r="AZ179" s="387"/>
      <c r="BA179" s="387"/>
      <c r="BB179" s="387"/>
      <c r="BC179" s="387"/>
    </row>
    <row r="180" s="391" customFormat="true" ht="79.2" hidden="false" customHeight="false" outlineLevel="0" collapsed="false">
      <c r="A180" s="389" t="s">
        <v>681</v>
      </c>
      <c r="B180" s="301" t="s">
        <v>682</v>
      </c>
      <c r="C180" s="301" t="s">
        <v>683</v>
      </c>
      <c r="D180" s="133" t="s">
        <v>684</v>
      </c>
      <c r="E180" s="133" t="s">
        <v>685</v>
      </c>
      <c r="F180" s="133" t="n">
        <v>2016</v>
      </c>
      <c r="G180" s="133" t="n">
        <v>3</v>
      </c>
      <c r="H180" s="239" t="s">
        <v>20</v>
      </c>
      <c r="I180" s="251" t="s">
        <v>20</v>
      </c>
      <c r="J180" s="133" t="s">
        <v>21</v>
      </c>
      <c r="K180" s="306" t="n">
        <v>225000</v>
      </c>
      <c r="L180" s="306" t="n">
        <v>225000</v>
      </c>
      <c r="M180" s="241"/>
      <c r="N180" s="329"/>
      <c r="O180" s="390"/>
      <c r="P180" s="26" t="s">
        <v>22</v>
      </c>
      <c r="Q180" s="309"/>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row>
    <row r="181" s="393" customFormat="true" ht="66" hidden="false" customHeight="false" outlineLevel="0" collapsed="false">
      <c r="A181" s="267" t="s">
        <v>686</v>
      </c>
      <c r="B181" s="67" t="s">
        <v>687</v>
      </c>
      <c r="C181" s="67" t="s">
        <v>688</v>
      </c>
      <c r="D181" s="268" t="s">
        <v>689</v>
      </c>
      <c r="E181" s="268" t="s">
        <v>690</v>
      </c>
      <c r="F181" s="268" t="n">
        <v>2016</v>
      </c>
      <c r="G181" s="268" t="n">
        <v>3</v>
      </c>
      <c r="H181" s="268" t="s">
        <v>588</v>
      </c>
      <c r="I181" s="154" t="n">
        <v>290</v>
      </c>
      <c r="J181" s="268" t="s">
        <v>88</v>
      </c>
      <c r="K181" s="331" t="n">
        <v>1249000</v>
      </c>
      <c r="L181" s="331" t="n">
        <v>3840000</v>
      </c>
      <c r="M181" s="269" t="n">
        <v>44659</v>
      </c>
      <c r="N181" s="331" t="n">
        <v>760000</v>
      </c>
      <c r="O181" s="392" t="n">
        <v>0</v>
      </c>
      <c r="P181" s="236" t="s">
        <v>562</v>
      </c>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row>
    <row r="182" s="393" customFormat="true" ht="66" hidden="false" customHeight="false" outlineLevel="0" collapsed="false">
      <c r="A182" s="347" t="s">
        <v>686</v>
      </c>
      <c r="B182" s="162" t="s">
        <v>687</v>
      </c>
      <c r="C182" s="162" t="s">
        <v>688</v>
      </c>
      <c r="D182" s="333" t="s">
        <v>689</v>
      </c>
      <c r="E182" s="333" t="s">
        <v>690</v>
      </c>
      <c r="F182" s="333" t="n">
        <v>2016</v>
      </c>
      <c r="G182" s="333" t="n">
        <v>3</v>
      </c>
      <c r="H182" s="333" t="s">
        <v>588</v>
      </c>
      <c r="I182" s="165" t="n">
        <v>290</v>
      </c>
      <c r="J182" s="333" t="s">
        <v>88</v>
      </c>
      <c r="K182" s="334"/>
      <c r="L182" s="334"/>
      <c r="M182" s="349" t="n">
        <v>44764</v>
      </c>
      <c r="N182" s="334" t="n">
        <v>3080000</v>
      </c>
      <c r="O182" s="350"/>
      <c r="P182" s="171" t="s">
        <v>358</v>
      </c>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row>
    <row r="183" s="307" customFormat="true" ht="27" hidden="false" customHeight="false" outlineLevel="0" collapsed="false">
      <c r="A183" s="394" t="s">
        <v>691</v>
      </c>
      <c r="B183" s="395" t="s">
        <v>692</v>
      </c>
      <c r="C183" s="395" t="s">
        <v>693</v>
      </c>
      <c r="D183" s="396" t="s">
        <v>694</v>
      </c>
      <c r="E183" s="396" t="s">
        <v>695</v>
      </c>
      <c r="F183" s="397" t="n">
        <v>2012</v>
      </c>
      <c r="G183" s="397" t="n">
        <v>3</v>
      </c>
      <c r="H183" s="397" t="s">
        <v>663</v>
      </c>
      <c r="I183" s="398" t="n">
        <v>220</v>
      </c>
      <c r="J183" s="397" t="s">
        <v>21</v>
      </c>
      <c r="K183" s="399" t="n">
        <v>917822</v>
      </c>
      <c r="L183" s="399" t="n">
        <v>10087000</v>
      </c>
      <c r="M183" s="400"/>
      <c r="N183" s="399"/>
      <c r="O183" s="401"/>
      <c r="P183" s="402" t="s">
        <v>101</v>
      </c>
      <c r="Q183" s="309"/>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row>
    <row r="184" s="409" customFormat="true" ht="13.2" hidden="false" customHeight="false" outlineLevel="0" collapsed="false">
      <c r="A184" s="403"/>
      <c r="B184" s="403"/>
      <c r="C184" s="403"/>
      <c r="D184" s="404"/>
      <c r="E184" s="404"/>
      <c r="F184" s="405"/>
      <c r="G184" s="405"/>
      <c r="H184" s="404"/>
      <c r="I184" s="406"/>
      <c r="J184" s="407"/>
      <c r="K184" s="408" t="n">
        <f aca="false">SUM(K2:K183)</f>
        <v>1314110319.5</v>
      </c>
      <c r="L184" s="408" t="n">
        <f aca="false">SUM(L2:L183)</f>
        <v>1424157285.1</v>
      </c>
      <c r="M184" s="408"/>
      <c r="N184" s="408" t="n">
        <f aca="false">SUM(N2:N183)</f>
        <v>267954257</v>
      </c>
      <c r="O184" s="408"/>
      <c r="P184" s="408"/>
      <c r="Q184" s="341"/>
      <c r="R184" s="341"/>
      <c r="S184" s="341"/>
      <c r="T184" s="341"/>
      <c r="U184" s="341"/>
      <c r="V184" s="341"/>
      <c r="W184" s="341"/>
      <c r="X184" s="341"/>
      <c r="Y184" s="341"/>
      <c r="Z184" s="341"/>
      <c r="AA184" s="341"/>
      <c r="AB184" s="341"/>
      <c r="AC184" s="341"/>
      <c r="AD184" s="341"/>
      <c r="AE184" s="341"/>
      <c r="AF184" s="341"/>
      <c r="AG184" s="341"/>
      <c r="AH184" s="341"/>
      <c r="AI184" s="341"/>
      <c r="AJ184" s="341"/>
      <c r="AK184" s="341"/>
      <c r="AL184" s="341"/>
      <c r="AM184" s="341"/>
      <c r="AN184" s="341"/>
      <c r="AO184" s="341"/>
      <c r="AP184" s="341"/>
      <c r="AQ184" s="341"/>
      <c r="AR184" s="341"/>
      <c r="AS184" s="341"/>
      <c r="AT184" s="341"/>
      <c r="AU184" s="341"/>
      <c r="AV184" s="341"/>
      <c r="AW184" s="341"/>
      <c r="AX184" s="341"/>
      <c r="AY184" s="341"/>
      <c r="AZ184" s="341"/>
      <c r="BA184" s="341"/>
      <c r="BB184" s="341"/>
      <c r="BC184" s="341"/>
    </row>
    <row r="185" customFormat="false" ht="13.2" hidden="false" customHeight="false" outlineLevel="0" collapsed="false">
      <c r="A185" s="410"/>
      <c r="B185" s="410"/>
      <c r="C185" s="410"/>
      <c r="D185" s="410"/>
      <c r="E185" s="410"/>
      <c r="F185" s="411"/>
      <c r="G185" s="411"/>
      <c r="H185" s="411"/>
      <c r="I185" s="412"/>
      <c r="J185" s="411"/>
      <c r="L185" s="413"/>
      <c r="P185" s="411"/>
    </row>
    <row r="186" customFormat="false" ht="13.2" hidden="false" customHeight="false" outlineLevel="0" collapsed="false">
      <c r="D186" s="414"/>
      <c r="E186" s="415"/>
      <c r="F186" s="411"/>
      <c r="G186" s="411"/>
      <c r="H186" s="411"/>
      <c r="I186" s="416"/>
      <c r="J186" s="411"/>
      <c r="L186" s="4"/>
      <c r="P186" s="417"/>
    </row>
    <row r="187" customFormat="false" ht="13.2" hidden="false" customHeight="false" outlineLevel="0" collapsed="false">
      <c r="D187" s="418"/>
      <c r="E187" s="419"/>
      <c r="F187" s="411"/>
      <c r="G187" s="411"/>
      <c r="H187" s="411"/>
      <c r="I187" s="416"/>
      <c r="J187" s="411"/>
      <c r="L187" s="4"/>
      <c r="P187" s="417"/>
    </row>
    <row r="188" customFormat="false" ht="13.8" hidden="false" customHeight="false" outlineLevel="0" collapsed="false">
      <c r="A188" s="420" t="s">
        <v>9</v>
      </c>
      <c r="B188" s="421" t="s">
        <v>696</v>
      </c>
      <c r="C188" s="422"/>
      <c r="D188" s="423"/>
      <c r="F188" s="424"/>
      <c r="G188" s="425"/>
      <c r="H188" s="424"/>
      <c r="I188" s="410"/>
      <c r="J188" s="411"/>
      <c r="L188" s="4"/>
      <c r="P188" s="417"/>
    </row>
    <row r="189" customFormat="false" ht="15.75" hidden="false" customHeight="true" outlineLevel="0" collapsed="false">
      <c r="A189" s="426" t="s">
        <v>697</v>
      </c>
      <c r="B189" s="427" t="s">
        <v>64</v>
      </c>
      <c r="C189" s="428" t="s">
        <v>698</v>
      </c>
      <c r="D189" s="429"/>
      <c r="E189" s="430" t="s">
        <v>699</v>
      </c>
      <c r="F189" s="424"/>
      <c r="G189" s="425"/>
      <c r="H189" s="424"/>
      <c r="I189" s="411"/>
      <c r="J189" s="411"/>
      <c r="K189" s="431" t="s">
        <v>700</v>
      </c>
      <c r="L189" s="431"/>
      <c r="M189" s="431"/>
      <c r="N189" s="431"/>
      <c r="P189" s="417"/>
    </row>
    <row r="190" customFormat="false" ht="14.25" hidden="false" customHeight="true" outlineLevel="0" collapsed="false">
      <c r="A190" s="314" t="s">
        <v>701</v>
      </c>
      <c r="B190" s="427" t="s">
        <v>46</v>
      </c>
      <c r="C190" s="428" t="s">
        <v>702</v>
      </c>
      <c r="D190" s="429"/>
      <c r="E190" s="432" t="s">
        <v>703</v>
      </c>
      <c r="F190" s="432"/>
      <c r="G190" s="425"/>
      <c r="H190" s="433"/>
      <c r="I190" s="411"/>
      <c r="J190" s="411"/>
      <c r="K190" s="434" t="s">
        <v>704</v>
      </c>
      <c r="L190" s="434"/>
      <c r="M190" s="434" t="s">
        <v>705</v>
      </c>
      <c r="N190" s="434"/>
      <c r="P190" s="417"/>
    </row>
    <row r="191" customFormat="false" ht="38.25" hidden="false" customHeight="true" outlineLevel="0" collapsed="false">
      <c r="A191" s="288" t="s">
        <v>706</v>
      </c>
      <c r="B191" s="427" t="s">
        <v>177</v>
      </c>
      <c r="C191" s="428" t="s">
        <v>707</v>
      </c>
      <c r="D191" s="429"/>
      <c r="E191" s="435" t="s">
        <v>708</v>
      </c>
      <c r="F191" s="435"/>
      <c r="G191" s="436"/>
      <c r="H191" s="433"/>
      <c r="I191" s="411"/>
      <c r="J191" s="411"/>
      <c r="K191" s="437" t="s">
        <v>709</v>
      </c>
      <c r="L191" s="438" t="s">
        <v>710</v>
      </c>
      <c r="M191" s="439" t="s">
        <v>711</v>
      </c>
      <c r="N191" s="439"/>
      <c r="P191" s="417"/>
    </row>
    <row r="192" customFormat="false" ht="27.6" hidden="false" customHeight="true" outlineLevel="0" collapsed="false">
      <c r="A192" s="440" t="s">
        <v>712</v>
      </c>
      <c r="B192" s="427" t="s">
        <v>186</v>
      </c>
      <c r="C192" s="428" t="s">
        <v>713</v>
      </c>
      <c r="D192" s="429"/>
      <c r="E192" s="435" t="s">
        <v>714</v>
      </c>
      <c r="F192" s="435"/>
      <c r="G192" s="425"/>
      <c r="H192" s="433"/>
      <c r="I192" s="411"/>
      <c r="J192" s="411"/>
      <c r="K192" s="441" t="s">
        <v>715</v>
      </c>
      <c r="L192" s="442" t="s">
        <v>716</v>
      </c>
      <c r="M192" s="443" t="s">
        <v>717</v>
      </c>
      <c r="N192" s="444" t="s">
        <v>718</v>
      </c>
      <c r="P192" s="417"/>
    </row>
    <row r="193" customFormat="false" ht="28.2" hidden="false" customHeight="false" outlineLevel="0" collapsed="false">
      <c r="B193" s="427" t="s">
        <v>291</v>
      </c>
      <c r="C193" s="428" t="s">
        <v>719</v>
      </c>
      <c r="D193" s="429"/>
      <c r="E193" s="445" t="s">
        <v>720</v>
      </c>
      <c r="F193" s="433"/>
      <c r="G193" s="425"/>
      <c r="H193" s="433"/>
      <c r="I193" s="411"/>
      <c r="J193" s="411"/>
      <c r="K193" s="441" t="s">
        <v>721</v>
      </c>
      <c r="L193" s="442" t="s">
        <v>722</v>
      </c>
      <c r="M193" s="443" t="s">
        <v>717</v>
      </c>
      <c r="N193" s="444"/>
      <c r="P193" s="417"/>
    </row>
    <row r="194" customFormat="false" ht="27.6" hidden="false" customHeight="false" outlineLevel="0" collapsed="false">
      <c r="A194" s="446" t="s">
        <v>723</v>
      </c>
      <c r="B194" s="447" t="s">
        <v>241</v>
      </c>
      <c r="C194" s="428" t="s">
        <v>724</v>
      </c>
      <c r="D194" s="429"/>
      <c r="E194" s="445" t="s">
        <v>725</v>
      </c>
      <c r="F194" s="433"/>
      <c r="G194" s="425"/>
      <c r="H194" s="433"/>
      <c r="I194" s="411"/>
      <c r="J194" s="411"/>
      <c r="K194" s="441" t="s">
        <v>726</v>
      </c>
      <c r="L194" s="442" t="s">
        <v>727</v>
      </c>
      <c r="M194" s="443" t="s">
        <v>717</v>
      </c>
      <c r="N194" s="444"/>
      <c r="P194" s="417"/>
    </row>
    <row r="195" customFormat="false" ht="28.2" hidden="false" customHeight="false" outlineLevel="0" collapsed="false">
      <c r="A195" s="448" t="s">
        <v>728</v>
      </c>
      <c r="B195" s="447" t="s">
        <v>54</v>
      </c>
      <c r="C195" s="428" t="s">
        <v>729</v>
      </c>
      <c r="D195" s="429"/>
      <c r="E195" s="449" t="s">
        <v>730</v>
      </c>
      <c r="F195" s="409"/>
      <c r="G195" s="409"/>
      <c r="H195" s="433"/>
      <c r="I195" s="411"/>
      <c r="J195" s="411"/>
      <c r="K195" s="450" t="s">
        <v>731</v>
      </c>
      <c r="L195" s="451" t="s">
        <v>732</v>
      </c>
      <c r="M195" s="452" t="s">
        <v>717</v>
      </c>
      <c r="N195" s="444"/>
      <c r="P195" s="417"/>
    </row>
    <row r="196" customFormat="false" ht="14.4" hidden="false" customHeight="false" outlineLevel="0" collapsed="false">
      <c r="A196" s="453" t="s">
        <v>717</v>
      </c>
      <c r="B196" s="447" t="s">
        <v>417</v>
      </c>
      <c r="C196" s="428" t="s">
        <v>733</v>
      </c>
      <c r="D196" s="429"/>
      <c r="E196" s="445" t="s">
        <v>734</v>
      </c>
      <c r="F196" s="433"/>
      <c r="G196" s="425"/>
      <c r="H196" s="433"/>
      <c r="I196" s="411"/>
      <c r="J196" s="411"/>
      <c r="L196" s="4"/>
      <c r="P196" s="417"/>
    </row>
    <row r="197" customFormat="false" ht="13.8" hidden="false" customHeight="false" outlineLevel="0" collapsed="false">
      <c r="B197" s="447" t="s">
        <v>735</v>
      </c>
      <c r="C197" s="428" t="s">
        <v>736</v>
      </c>
      <c r="D197" s="429"/>
      <c r="E197" s="445" t="s">
        <v>737</v>
      </c>
      <c r="F197" s="433"/>
      <c r="G197" s="425"/>
      <c r="H197" s="433"/>
      <c r="I197" s="411"/>
      <c r="J197" s="411"/>
      <c r="K197" s="454" t="s">
        <v>738</v>
      </c>
      <c r="L197" s="454"/>
      <c r="M197" s="454"/>
      <c r="N197" s="454"/>
      <c r="P197" s="417"/>
    </row>
    <row r="198" customFormat="false" ht="13.8" hidden="false" customHeight="false" outlineLevel="0" collapsed="false">
      <c r="A198" s="9"/>
      <c r="B198" s="455" t="s">
        <v>739</v>
      </c>
      <c r="C198" s="456"/>
      <c r="D198" s="457"/>
      <c r="E198" s="411"/>
      <c r="F198" s="433"/>
      <c r="G198" s="425"/>
      <c r="H198" s="433"/>
      <c r="I198" s="458"/>
      <c r="J198" s="411"/>
      <c r="K198" s="459" t="n">
        <v>1</v>
      </c>
      <c r="L198" s="460" t="s">
        <v>740</v>
      </c>
      <c r="M198" s="460"/>
      <c r="N198" s="460"/>
      <c r="P198" s="417"/>
    </row>
    <row r="199" customFormat="false" ht="15.75" hidden="false" customHeight="true" outlineLevel="0" collapsed="false">
      <c r="A199" s="461" t="s">
        <v>741</v>
      </c>
      <c r="B199" s="462" t="s">
        <v>742</v>
      </c>
      <c r="C199" s="463" t="s">
        <v>743</v>
      </c>
      <c r="D199" s="464"/>
      <c r="E199" s="465" t="s">
        <v>744</v>
      </c>
      <c r="F199" s="465"/>
      <c r="G199" s="465"/>
      <c r="H199" s="465"/>
      <c r="I199" s="458"/>
      <c r="J199" s="411"/>
      <c r="K199" s="459" t="n">
        <v>2</v>
      </c>
      <c r="L199" s="460" t="s">
        <v>745</v>
      </c>
      <c r="M199" s="460"/>
      <c r="N199" s="460"/>
      <c r="P199" s="417"/>
    </row>
    <row r="200" customFormat="false" ht="15.75" hidden="false" customHeight="true" outlineLevel="0" collapsed="false">
      <c r="A200" s="411"/>
      <c r="B200" s="466" t="s">
        <v>746</v>
      </c>
      <c r="C200" s="463" t="s">
        <v>747</v>
      </c>
      <c r="D200" s="464"/>
      <c r="F200" s="467"/>
      <c r="G200" s="425"/>
      <c r="H200" s="467"/>
      <c r="I200" s="458"/>
      <c r="J200" s="411"/>
      <c r="K200" s="459" t="n">
        <v>3</v>
      </c>
      <c r="L200" s="460" t="s">
        <v>748</v>
      </c>
      <c r="M200" s="460"/>
      <c r="N200" s="460"/>
      <c r="P200" s="417"/>
    </row>
    <row r="201" customFormat="false" ht="14.25" hidden="false" customHeight="true" outlineLevel="0" collapsed="false">
      <c r="A201" s="411"/>
      <c r="B201" s="466" t="s">
        <v>749</v>
      </c>
      <c r="C201" s="463" t="s">
        <v>750</v>
      </c>
      <c r="D201" s="464"/>
      <c r="F201" s="467"/>
      <c r="G201" s="425"/>
      <c r="H201" s="467"/>
      <c r="I201" s="458"/>
      <c r="J201" s="411"/>
      <c r="K201" s="459" t="n">
        <v>4</v>
      </c>
      <c r="L201" s="460" t="s">
        <v>751</v>
      </c>
      <c r="M201" s="460"/>
      <c r="N201" s="460"/>
      <c r="P201" s="417"/>
    </row>
    <row r="202" customFormat="false" ht="15.75" hidden="false" customHeight="true" outlineLevel="0" collapsed="false">
      <c r="A202" s="411"/>
      <c r="B202" s="466" t="s">
        <v>752</v>
      </c>
      <c r="C202" s="463" t="s">
        <v>753</v>
      </c>
      <c r="D202" s="464"/>
      <c r="F202" s="467"/>
      <c r="G202" s="425"/>
      <c r="H202" s="467"/>
      <c r="I202" s="458"/>
      <c r="J202" s="411"/>
      <c r="K202" s="468" t="n">
        <v>5</v>
      </c>
      <c r="L202" s="469" t="s">
        <v>754</v>
      </c>
      <c r="M202" s="469"/>
      <c r="N202" s="469"/>
      <c r="P202" s="417"/>
    </row>
    <row r="203" customFormat="false" ht="14.25" hidden="false" customHeight="true" outlineLevel="0" collapsed="false">
      <c r="A203" s="411"/>
      <c r="B203" s="466" t="s">
        <v>755</v>
      </c>
      <c r="C203" s="463" t="s">
        <v>756</v>
      </c>
      <c r="D203" s="464"/>
      <c r="F203" s="467"/>
      <c r="G203" s="425"/>
      <c r="H203" s="467"/>
      <c r="I203" s="458"/>
      <c r="J203" s="411"/>
      <c r="L203" s="4"/>
      <c r="P203" s="417"/>
    </row>
    <row r="204" customFormat="false" ht="42.75" hidden="false" customHeight="true" outlineLevel="0" collapsed="false">
      <c r="A204" s="411"/>
      <c r="B204" s="466" t="s">
        <v>757</v>
      </c>
      <c r="C204" s="463" t="s">
        <v>758</v>
      </c>
      <c r="D204" s="464"/>
      <c r="F204" s="467"/>
      <c r="G204" s="425"/>
      <c r="H204" s="467"/>
      <c r="I204" s="458"/>
      <c r="J204" s="411"/>
      <c r="L204" s="4"/>
      <c r="P204" s="417"/>
    </row>
    <row r="205" customFormat="false" ht="13.2" hidden="false" customHeight="false" outlineLevel="0" collapsed="false">
      <c r="A205" s="411"/>
      <c r="B205" s="466" t="s">
        <v>759</v>
      </c>
      <c r="C205" s="463" t="s">
        <v>760</v>
      </c>
      <c r="D205" s="464"/>
      <c r="F205" s="467"/>
      <c r="G205" s="425"/>
      <c r="H205" s="467"/>
      <c r="I205" s="458"/>
      <c r="J205" s="411"/>
      <c r="L205" s="4"/>
      <c r="P205" s="417"/>
    </row>
    <row r="206" customFormat="false" ht="13.2" hidden="false" customHeight="false" outlineLevel="0" collapsed="false">
      <c r="A206" s="411"/>
      <c r="B206" s="466" t="s">
        <v>761</v>
      </c>
      <c r="C206" s="463" t="s">
        <v>762</v>
      </c>
      <c r="D206" s="464"/>
      <c r="F206" s="467"/>
      <c r="G206" s="425"/>
      <c r="H206" s="467"/>
      <c r="I206" s="458"/>
      <c r="J206" s="411"/>
      <c r="L206" s="4"/>
      <c r="P206" s="417"/>
    </row>
    <row r="207" customFormat="false" ht="13.2" hidden="false" customHeight="false" outlineLevel="0" collapsed="false">
      <c r="A207" s="411"/>
      <c r="B207" s="466" t="s">
        <v>763</v>
      </c>
      <c r="C207" s="463" t="s">
        <v>764</v>
      </c>
      <c r="D207" s="464"/>
      <c r="F207" s="467"/>
      <c r="G207" s="425"/>
      <c r="H207" s="467"/>
      <c r="I207" s="458"/>
      <c r="J207" s="411"/>
      <c r="L207" s="4"/>
      <c r="P207" s="417"/>
    </row>
    <row r="208" customFormat="false" ht="13.2" hidden="false" customHeight="false" outlineLevel="0" collapsed="false">
      <c r="A208" s="411"/>
      <c r="B208" s="466" t="s">
        <v>765</v>
      </c>
      <c r="C208" s="463" t="s">
        <v>766</v>
      </c>
      <c r="D208" s="464"/>
      <c r="F208" s="467"/>
      <c r="G208" s="425"/>
      <c r="H208" s="467"/>
      <c r="I208" s="458"/>
      <c r="J208" s="411"/>
      <c r="L208" s="4"/>
      <c r="P208" s="417"/>
    </row>
    <row r="209" customFormat="false" ht="13.2" hidden="false" customHeight="false" outlineLevel="0" collapsed="false">
      <c r="A209" s="411"/>
      <c r="B209" s="466" t="s">
        <v>767</v>
      </c>
      <c r="C209" s="463" t="s">
        <v>768</v>
      </c>
      <c r="D209" s="464"/>
      <c r="F209" s="467"/>
      <c r="G209" s="425"/>
      <c r="H209" s="467"/>
      <c r="I209" s="458"/>
      <c r="J209" s="411"/>
      <c r="L209" s="4"/>
      <c r="P209" s="417"/>
    </row>
    <row r="210" customFormat="false" ht="13.2" hidden="false" customHeight="false" outlineLevel="0" collapsed="false">
      <c r="A210" s="411"/>
      <c r="B210" s="466" t="s">
        <v>769</v>
      </c>
      <c r="C210" s="463" t="s">
        <v>770</v>
      </c>
      <c r="D210" s="464"/>
      <c r="F210" s="467"/>
      <c r="G210" s="411"/>
      <c r="H210" s="467"/>
      <c r="I210" s="416"/>
      <c r="L210" s="4"/>
      <c r="P210" s="417"/>
    </row>
    <row r="211" customFormat="false" ht="13.2" hidden="false" customHeight="false" outlineLevel="0" collapsed="false">
      <c r="L211" s="4"/>
      <c r="P211" s="417"/>
    </row>
    <row r="212" customFormat="false" ht="13.2" hidden="false" customHeight="false" outlineLevel="0" collapsed="false">
      <c r="L212" s="4"/>
      <c r="P212" s="417"/>
    </row>
    <row r="213" customFormat="false" ht="13.2" hidden="false" customHeight="false" outlineLevel="0" collapsed="false">
      <c r="L213" s="4"/>
      <c r="P213" s="417"/>
    </row>
    <row r="214" customFormat="false" ht="13.2" hidden="false" customHeight="false" outlineLevel="0" collapsed="false">
      <c r="L214" s="4"/>
      <c r="P214" s="417"/>
    </row>
    <row r="215" customFormat="false" ht="13.2" hidden="false" customHeight="false" outlineLevel="0" collapsed="false">
      <c r="L215" s="4"/>
      <c r="P215" s="417"/>
    </row>
    <row r="216" customFormat="false" ht="13.2" hidden="false" customHeight="false" outlineLevel="0" collapsed="false">
      <c r="L216" s="4"/>
      <c r="P216" s="417"/>
    </row>
    <row r="217" customFormat="false" ht="13.2" hidden="false" customHeight="false" outlineLevel="0" collapsed="false">
      <c r="L217" s="4"/>
      <c r="P217" s="417"/>
    </row>
    <row r="218" customFormat="false" ht="13.2" hidden="false" customHeight="false" outlineLevel="0" collapsed="false">
      <c r="L218" s="4"/>
      <c r="P218" s="417"/>
    </row>
    <row r="219" customFormat="false" ht="13.2" hidden="false" customHeight="false" outlineLevel="0" collapsed="false">
      <c r="L219" s="4"/>
      <c r="P219" s="417"/>
    </row>
    <row r="220" customFormat="false" ht="13.2" hidden="false" customHeight="false" outlineLevel="0" collapsed="false">
      <c r="L220" s="4"/>
      <c r="P220" s="417"/>
    </row>
    <row r="221" customFormat="false" ht="13.2" hidden="false" customHeight="false" outlineLevel="0" collapsed="false">
      <c r="L221" s="4"/>
      <c r="P221" s="417"/>
    </row>
    <row r="222" customFormat="false" ht="13.2" hidden="false" customHeight="false" outlineLevel="0" collapsed="false">
      <c r="L222" s="4"/>
      <c r="P222" s="417"/>
    </row>
    <row r="223" customFormat="false" ht="13.2" hidden="false" customHeight="false" outlineLevel="0" collapsed="false">
      <c r="L223" s="4"/>
      <c r="P223" s="417"/>
    </row>
    <row r="224" customFormat="false" ht="13.2" hidden="false" customHeight="false" outlineLevel="0" collapsed="false">
      <c r="L224" s="4"/>
      <c r="P224" s="417"/>
    </row>
    <row r="225" customFormat="false" ht="13.2" hidden="false" customHeight="false" outlineLevel="0" collapsed="false">
      <c r="L225" s="4"/>
      <c r="P225" s="417"/>
    </row>
    <row r="226" customFormat="false" ht="13.2" hidden="false" customHeight="false" outlineLevel="0" collapsed="false">
      <c r="L226" s="4"/>
      <c r="P226" s="417"/>
    </row>
    <row r="227" customFormat="false" ht="13.2" hidden="false" customHeight="false" outlineLevel="0" collapsed="false">
      <c r="L227" s="4"/>
      <c r="P227" s="417"/>
    </row>
    <row r="228" customFormat="false" ht="13.2" hidden="false" customHeight="false" outlineLevel="0" collapsed="false">
      <c r="L228" s="4"/>
      <c r="P228" s="417"/>
    </row>
    <row r="229" customFormat="false" ht="13.2" hidden="false" customHeight="false" outlineLevel="0" collapsed="false">
      <c r="L229" s="4"/>
      <c r="P229" s="417"/>
    </row>
    <row r="230" customFormat="false" ht="13.2" hidden="false" customHeight="false" outlineLevel="0" collapsed="false">
      <c r="L230" s="4"/>
      <c r="P230" s="417"/>
    </row>
    <row r="231" customFormat="false" ht="13.2" hidden="false" customHeight="false" outlineLevel="0" collapsed="false">
      <c r="L231" s="4"/>
      <c r="P231" s="417"/>
    </row>
    <row r="232" customFormat="false" ht="13.2" hidden="false" customHeight="false" outlineLevel="0" collapsed="false">
      <c r="L232" s="4"/>
      <c r="P232" s="417"/>
    </row>
    <row r="233" customFormat="false" ht="13.2" hidden="false" customHeight="false" outlineLevel="0" collapsed="false">
      <c r="L233" s="4"/>
      <c r="P233" s="417"/>
    </row>
    <row r="234" customFormat="false" ht="13.2" hidden="false" customHeight="false" outlineLevel="0" collapsed="false">
      <c r="L234" s="4"/>
      <c r="P234" s="417"/>
    </row>
    <row r="235" customFormat="false" ht="13.2" hidden="false" customHeight="false" outlineLevel="0" collapsed="false">
      <c r="L235" s="4"/>
      <c r="P235" s="417"/>
    </row>
    <row r="236" customFormat="false" ht="13.2" hidden="false" customHeight="false" outlineLevel="0" collapsed="false">
      <c r="L236" s="4"/>
      <c r="P236" s="417"/>
    </row>
    <row r="237" customFormat="false" ht="13.2" hidden="false" customHeight="false" outlineLevel="0" collapsed="false">
      <c r="L237" s="4"/>
      <c r="P237" s="417"/>
    </row>
    <row r="238" customFormat="false" ht="13.2" hidden="false" customHeight="false" outlineLevel="0" collapsed="false">
      <c r="L238" s="4"/>
      <c r="P238" s="417"/>
    </row>
    <row r="239" customFormat="false" ht="13.2" hidden="false" customHeight="false" outlineLevel="0" collapsed="false">
      <c r="L239" s="4"/>
      <c r="P239" s="417"/>
    </row>
    <row r="240" customFormat="false" ht="13.2" hidden="false" customHeight="false" outlineLevel="0" collapsed="false">
      <c r="L240" s="4"/>
      <c r="P240" s="417"/>
    </row>
    <row r="241" customFormat="false" ht="13.2" hidden="false" customHeight="false" outlineLevel="0" collapsed="false">
      <c r="L241" s="4"/>
      <c r="P241" s="417"/>
    </row>
    <row r="242" customFormat="false" ht="13.2" hidden="false" customHeight="false" outlineLevel="0" collapsed="false">
      <c r="L242" s="4"/>
      <c r="P242" s="417"/>
    </row>
    <row r="243" customFormat="false" ht="13.2" hidden="false" customHeight="false" outlineLevel="0" collapsed="false">
      <c r="L243" s="4"/>
      <c r="P243" s="417"/>
    </row>
    <row r="244" customFormat="false" ht="13.2" hidden="false" customHeight="false" outlineLevel="0" collapsed="false">
      <c r="L244" s="4"/>
      <c r="P244" s="417"/>
    </row>
    <row r="245" customFormat="false" ht="13.2" hidden="false" customHeight="false" outlineLevel="0" collapsed="false">
      <c r="L245" s="4"/>
      <c r="P245" s="417"/>
    </row>
    <row r="246" customFormat="false" ht="13.2" hidden="false" customHeight="false" outlineLevel="0" collapsed="false">
      <c r="L246" s="4"/>
      <c r="P246" s="417"/>
    </row>
    <row r="247" customFormat="false" ht="13.2" hidden="false" customHeight="false" outlineLevel="0" collapsed="false">
      <c r="L247" s="4"/>
      <c r="P247" s="417"/>
    </row>
    <row r="248" customFormat="false" ht="13.2" hidden="false" customHeight="false" outlineLevel="0" collapsed="false">
      <c r="L248" s="4"/>
      <c r="P248" s="417"/>
    </row>
    <row r="249" customFormat="false" ht="13.2" hidden="false" customHeight="false" outlineLevel="0" collapsed="false">
      <c r="L249" s="4"/>
      <c r="P249" s="417"/>
    </row>
    <row r="250" customFormat="false" ht="13.2" hidden="false" customHeight="false" outlineLevel="0" collapsed="false">
      <c r="L250" s="4"/>
      <c r="P250" s="417"/>
    </row>
    <row r="251" customFormat="false" ht="13.2" hidden="false" customHeight="false" outlineLevel="0" collapsed="false">
      <c r="P251" s="470"/>
    </row>
    <row r="252" customFormat="false" ht="13.2" hidden="false" customHeight="false" outlineLevel="0" collapsed="false">
      <c r="P252" s="470"/>
    </row>
    <row r="253" customFormat="false" ht="13.2" hidden="false" customHeight="false" outlineLevel="0" collapsed="false">
      <c r="P253" s="470"/>
    </row>
    <row r="254" customFormat="false" ht="13.2" hidden="false" customHeight="false" outlineLevel="0" collapsed="false">
      <c r="P254" s="470"/>
    </row>
    <row r="255" customFormat="false" ht="13.2" hidden="false" customHeight="false" outlineLevel="0" collapsed="false">
      <c r="P255" s="470"/>
    </row>
    <row r="256" customFormat="false" ht="13.2" hidden="false" customHeight="false" outlineLevel="0" collapsed="false">
      <c r="P256" s="470"/>
    </row>
    <row r="257" customFormat="false" ht="13.2" hidden="false" customHeight="false" outlineLevel="0" collapsed="false">
      <c r="P257" s="470"/>
    </row>
    <row r="258" customFormat="false" ht="13.2" hidden="false" customHeight="false" outlineLevel="0" collapsed="false">
      <c r="P258" s="470"/>
    </row>
    <row r="259" customFormat="false" ht="13.2" hidden="false" customHeight="false" outlineLevel="0" collapsed="false">
      <c r="P259" s="470"/>
    </row>
    <row r="260" customFormat="false" ht="13.2" hidden="false" customHeight="false" outlineLevel="0" collapsed="false">
      <c r="P260" s="470"/>
    </row>
    <row r="261" customFormat="false" ht="13.2" hidden="false" customHeight="false" outlineLevel="0" collapsed="false">
      <c r="P261" s="470"/>
    </row>
    <row r="262" customFormat="false" ht="13.2" hidden="false" customHeight="false" outlineLevel="0" collapsed="false">
      <c r="P262" s="470"/>
    </row>
    <row r="263" customFormat="false" ht="13.2" hidden="false" customHeight="false" outlineLevel="0" collapsed="false">
      <c r="P263" s="470"/>
    </row>
    <row r="264" customFormat="false" ht="13.2" hidden="false" customHeight="false" outlineLevel="0" collapsed="false">
      <c r="P264" s="470"/>
    </row>
    <row r="265" customFormat="false" ht="13.2" hidden="false" customHeight="false" outlineLevel="0" collapsed="false">
      <c r="P265" s="470"/>
    </row>
    <row r="266" customFormat="false" ht="13.2" hidden="false" customHeight="false" outlineLevel="0" collapsed="false">
      <c r="P266" s="470"/>
    </row>
    <row r="267" customFormat="false" ht="13.2" hidden="false" customHeight="false" outlineLevel="0" collapsed="false">
      <c r="P267" s="470"/>
    </row>
    <row r="268" customFormat="false" ht="13.2" hidden="false" customHeight="false" outlineLevel="0" collapsed="false">
      <c r="P268" s="470"/>
    </row>
    <row r="269" customFormat="false" ht="13.2" hidden="false" customHeight="false" outlineLevel="0" collapsed="false">
      <c r="P269" s="470"/>
    </row>
    <row r="270" customFormat="false" ht="13.2" hidden="false" customHeight="false" outlineLevel="0" collapsed="false">
      <c r="P270" s="470"/>
    </row>
    <row r="271" customFormat="false" ht="13.2" hidden="false" customHeight="false" outlineLevel="0" collapsed="false">
      <c r="P271" s="470"/>
    </row>
    <row r="272" customFormat="false" ht="13.2" hidden="false" customHeight="false" outlineLevel="0" collapsed="false">
      <c r="P272" s="470"/>
    </row>
    <row r="273" customFormat="false" ht="13.2" hidden="false" customHeight="false" outlineLevel="0" collapsed="false">
      <c r="P273" s="470"/>
    </row>
    <row r="274" customFormat="false" ht="13.2" hidden="false" customHeight="false" outlineLevel="0" collapsed="false">
      <c r="P274" s="470"/>
    </row>
    <row r="275" customFormat="false" ht="13.2" hidden="false" customHeight="false" outlineLevel="0" collapsed="false">
      <c r="P275" s="470"/>
    </row>
    <row r="276" customFormat="false" ht="13.2" hidden="false" customHeight="false" outlineLevel="0" collapsed="false">
      <c r="P276" s="470"/>
    </row>
    <row r="277" customFormat="false" ht="13.2" hidden="false" customHeight="false" outlineLevel="0" collapsed="false">
      <c r="P277" s="470"/>
    </row>
    <row r="278" customFormat="false" ht="13.2" hidden="false" customHeight="false" outlineLevel="0" collapsed="false">
      <c r="P278" s="470"/>
    </row>
    <row r="279" customFormat="false" ht="13.2" hidden="false" customHeight="false" outlineLevel="0" collapsed="false">
      <c r="P279" s="470"/>
    </row>
    <row r="280" customFormat="false" ht="13.2" hidden="false" customHeight="false" outlineLevel="0" collapsed="false">
      <c r="P280" s="470"/>
    </row>
    <row r="281" customFormat="false" ht="13.2" hidden="false" customHeight="false" outlineLevel="0" collapsed="false">
      <c r="P281" s="470"/>
    </row>
    <row r="282" customFormat="false" ht="13.2" hidden="false" customHeight="false" outlineLevel="0" collapsed="false">
      <c r="P282" s="470"/>
    </row>
    <row r="283" customFormat="false" ht="13.2" hidden="false" customHeight="false" outlineLevel="0" collapsed="false">
      <c r="P283" s="470"/>
    </row>
    <row r="284" customFormat="false" ht="13.2" hidden="false" customHeight="false" outlineLevel="0" collapsed="false">
      <c r="P284" s="470"/>
    </row>
    <row r="285" customFormat="false" ht="13.2" hidden="false" customHeight="false" outlineLevel="0" collapsed="false">
      <c r="P285" s="470"/>
    </row>
    <row r="286" customFormat="false" ht="13.2" hidden="false" customHeight="false" outlineLevel="0" collapsed="false">
      <c r="P286" s="470"/>
    </row>
    <row r="287" customFormat="false" ht="13.2" hidden="false" customHeight="false" outlineLevel="0" collapsed="false">
      <c r="P287" s="470"/>
    </row>
    <row r="288" customFormat="false" ht="13.2" hidden="false" customHeight="false" outlineLevel="0" collapsed="false">
      <c r="P288" s="470"/>
    </row>
    <row r="289" customFormat="false" ht="13.2" hidden="false" customHeight="false" outlineLevel="0" collapsed="false">
      <c r="P289" s="470"/>
    </row>
    <row r="290" customFormat="false" ht="13.2" hidden="false" customHeight="false" outlineLevel="0" collapsed="false">
      <c r="P290" s="470"/>
    </row>
    <row r="291" customFormat="false" ht="13.2" hidden="false" customHeight="false" outlineLevel="0" collapsed="false">
      <c r="P291" s="470"/>
    </row>
    <row r="292" customFormat="false" ht="13.2" hidden="false" customHeight="false" outlineLevel="0" collapsed="false">
      <c r="P292" s="470"/>
    </row>
    <row r="293" customFormat="false" ht="13.2" hidden="false" customHeight="false" outlineLevel="0" collapsed="false">
      <c r="P293" s="470"/>
    </row>
    <row r="294" customFormat="false" ht="13.2" hidden="false" customHeight="false" outlineLevel="0" collapsed="false">
      <c r="P294" s="470"/>
    </row>
    <row r="295" customFormat="false" ht="13.2" hidden="false" customHeight="false" outlineLevel="0" collapsed="false">
      <c r="P295" s="470"/>
    </row>
    <row r="296" customFormat="false" ht="13.2" hidden="false" customHeight="false" outlineLevel="0" collapsed="false">
      <c r="P296" s="470"/>
    </row>
    <row r="297" customFormat="false" ht="13.2" hidden="false" customHeight="false" outlineLevel="0" collapsed="false">
      <c r="P297" s="470"/>
    </row>
    <row r="298" customFormat="false" ht="13.2" hidden="false" customHeight="false" outlineLevel="0" collapsed="false">
      <c r="P298" s="470"/>
    </row>
    <row r="299" customFormat="false" ht="13.2" hidden="false" customHeight="false" outlineLevel="0" collapsed="false">
      <c r="P299" s="470"/>
    </row>
    <row r="300" customFormat="false" ht="13.2" hidden="false" customHeight="false" outlineLevel="0" collapsed="false">
      <c r="P300" s="470"/>
    </row>
    <row r="301" customFormat="false" ht="13.2" hidden="false" customHeight="false" outlineLevel="0" collapsed="false">
      <c r="P301" s="470"/>
    </row>
    <row r="302" customFormat="false" ht="13.2" hidden="false" customHeight="false" outlineLevel="0" collapsed="false">
      <c r="P302" s="470"/>
    </row>
    <row r="303" customFormat="false" ht="13.2" hidden="false" customHeight="false" outlineLevel="0" collapsed="false">
      <c r="P303" s="470"/>
    </row>
    <row r="304" customFormat="false" ht="13.2" hidden="false" customHeight="false" outlineLevel="0" collapsed="false">
      <c r="P304" s="470"/>
    </row>
    <row r="305" customFormat="false" ht="13.2" hidden="false" customHeight="false" outlineLevel="0" collapsed="false">
      <c r="P305" s="470"/>
    </row>
    <row r="306" customFormat="false" ht="13.2" hidden="false" customHeight="false" outlineLevel="0" collapsed="false">
      <c r="P306" s="470"/>
    </row>
    <row r="307" customFormat="false" ht="13.2" hidden="false" customHeight="false" outlineLevel="0" collapsed="false">
      <c r="P307" s="470"/>
    </row>
    <row r="308" customFormat="false" ht="13.2" hidden="false" customHeight="false" outlineLevel="0" collapsed="false">
      <c r="P308" s="470"/>
    </row>
    <row r="309" customFormat="false" ht="13.2" hidden="false" customHeight="false" outlineLevel="0" collapsed="false">
      <c r="P309" s="470"/>
    </row>
    <row r="310" customFormat="false" ht="13.2" hidden="false" customHeight="false" outlineLevel="0" collapsed="false">
      <c r="P310" s="470"/>
    </row>
    <row r="311" customFormat="false" ht="13.2" hidden="false" customHeight="false" outlineLevel="0" collapsed="false">
      <c r="P311" s="470"/>
    </row>
    <row r="312" customFormat="false" ht="13.2" hidden="false" customHeight="false" outlineLevel="0" collapsed="false">
      <c r="P312" s="470"/>
    </row>
    <row r="313" customFormat="false" ht="13.2" hidden="false" customHeight="false" outlineLevel="0" collapsed="false">
      <c r="P313" s="470"/>
    </row>
    <row r="314" customFormat="false" ht="13.2" hidden="false" customHeight="false" outlineLevel="0" collapsed="false">
      <c r="P314" s="470"/>
    </row>
    <row r="315" customFormat="false" ht="13.2" hidden="false" customHeight="false" outlineLevel="0" collapsed="false">
      <c r="P315" s="470"/>
    </row>
    <row r="316" customFormat="false" ht="13.2" hidden="false" customHeight="false" outlineLevel="0" collapsed="false">
      <c r="P316" s="470"/>
    </row>
    <row r="317" customFormat="false" ht="13.2" hidden="false" customHeight="false" outlineLevel="0" collapsed="false">
      <c r="P317" s="470"/>
    </row>
    <row r="318" customFormat="false" ht="13.2" hidden="false" customHeight="false" outlineLevel="0" collapsed="false">
      <c r="P318" s="470"/>
    </row>
    <row r="319" customFormat="false" ht="13.2" hidden="false" customHeight="false" outlineLevel="0" collapsed="false">
      <c r="P319" s="470"/>
    </row>
    <row r="320" customFormat="false" ht="13.2" hidden="false" customHeight="false" outlineLevel="0" collapsed="false">
      <c r="P320" s="470"/>
    </row>
    <row r="321" customFormat="false" ht="13.2" hidden="false" customHeight="false" outlineLevel="0" collapsed="false">
      <c r="P321" s="470"/>
    </row>
    <row r="322" customFormat="false" ht="13.2" hidden="false" customHeight="false" outlineLevel="0" collapsed="false">
      <c r="P322" s="470"/>
    </row>
    <row r="323" customFormat="false" ht="13.2" hidden="false" customHeight="false" outlineLevel="0" collapsed="false">
      <c r="P323" s="470"/>
    </row>
    <row r="324" customFormat="false" ht="13.2" hidden="false" customHeight="false" outlineLevel="0" collapsed="false">
      <c r="P324" s="470"/>
    </row>
    <row r="325" customFormat="false" ht="13.2" hidden="false" customHeight="false" outlineLevel="0" collapsed="false">
      <c r="P325" s="470"/>
    </row>
    <row r="326" customFormat="false" ht="13.2" hidden="false" customHeight="false" outlineLevel="0" collapsed="false">
      <c r="P326" s="470"/>
    </row>
    <row r="327" customFormat="false" ht="13.2" hidden="false" customHeight="false" outlineLevel="0" collapsed="false">
      <c r="P327" s="470"/>
    </row>
    <row r="328" customFormat="false" ht="13.2" hidden="false" customHeight="false" outlineLevel="0" collapsed="false">
      <c r="P328" s="470"/>
    </row>
    <row r="329" customFormat="false" ht="13.2" hidden="false" customHeight="false" outlineLevel="0" collapsed="false">
      <c r="P329" s="470"/>
    </row>
    <row r="330" customFormat="false" ht="13.2" hidden="false" customHeight="false" outlineLevel="0" collapsed="false">
      <c r="P330" s="470"/>
    </row>
    <row r="331" customFormat="false" ht="13.2" hidden="false" customHeight="false" outlineLevel="0" collapsed="false">
      <c r="P331" s="470"/>
    </row>
    <row r="332" customFormat="false" ht="13.2" hidden="false" customHeight="false" outlineLevel="0" collapsed="false">
      <c r="P332" s="470"/>
    </row>
    <row r="333" customFormat="false" ht="13.2" hidden="false" customHeight="false" outlineLevel="0" collapsed="false">
      <c r="P333" s="470"/>
    </row>
    <row r="334" customFormat="false" ht="13.2" hidden="false" customHeight="false" outlineLevel="0" collapsed="false">
      <c r="P334" s="470"/>
    </row>
    <row r="335" customFormat="false" ht="13.2" hidden="false" customHeight="false" outlineLevel="0" collapsed="false">
      <c r="P335" s="470"/>
    </row>
    <row r="336" customFormat="false" ht="13.2" hidden="false" customHeight="false" outlineLevel="0" collapsed="false">
      <c r="P336" s="470"/>
    </row>
    <row r="337" customFormat="false" ht="13.2" hidden="false" customHeight="false" outlineLevel="0" collapsed="false">
      <c r="P337" s="470"/>
    </row>
    <row r="338" customFormat="false" ht="13.2" hidden="false" customHeight="false" outlineLevel="0" collapsed="false">
      <c r="P338" s="470"/>
    </row>
    <row r="339" customFormat="false" ht="13.2" hidden="false" customHeight="false" outlineLevel="0" collapsed="false">
      <c r="P339" s="470"/>
    </row>
    <row r="340" customFormat="false" ht="13.2" hidden="false" customHeight="false" outlineLevel="0" collapsed="false">
      <c r="P340" s="470"/>
    </row>
    <row r="341" customFormat="false" ht="13.2" hidden="false" customHeight="false" outlineLevel="0" collapsed="false">
      <c r="P341" s="470"/>
    </row>
    <row r="342" customFormat="false" ht="13.2" hidden="false" customHeight="false" outlineLevel="0" collapsed="false">
      <c r="P342" s="470"/>
    </row>
    <row r="343" customFormat="false" ht="13.2" hidden="false" customHeight="false" outlineLevel="0" collapsed="false">
      <c r="P343" s="470"/>
    </row>
    <row r="344" customFormat="false" ht="13.2" hidden="false" customHeight="false" outlineLevel="0" collapsed="false">
      <c r="P344" s="470"/>
    </row>
    <row r="345" customFormat="false" ht="13.2" hidden="false" customHeight="false" outlineLevel="0" collapsed="false">
      <c r="P345" s="470"/>
    </row>
    <row r="346" customFormat="false" ht="13.2" hidden="false" customHeight="false" outlineLevel="0" collapsed="false">
      <c r="P346" s="470"/>
    </row>
    <row r="347" customFormat="false" ht="13.2" hidden="false" customHeight="false" outlineLevel="0" collapsed="false">
      <c r="P347" s="470"/>
    </row>
    <row r="348" customFormat="false" ht="13.2" hidden="false" customHeight="false" outlineLevel="0" collapsed="false">
      <c r="P348" s="470"/>
    </row>
    <row r="349" customFormat="false" ht="13.2" hidden="false" customHeight="false" outlineLevel="0" collapsed="false">
      <c r="P349" s="470"/>
    </row>
    <row r="350" customFormat="false" ht="13.2" hidden="false" customHeight="false" outlineLevel="0" collapsed="false">
      <c r="P350" s="470"/>
    </row>
    <row r="351" customFormat="false" ht="13.2" hidden="false" customHeight="false" outlineLevel="0" collapsed="false">
      <c r="P351" s="470"/>
    </row>
    <row r="352" customFormat="false" ht="13.2" hidden="false" customHeight="false" outlineLevel="0" collapsed="false">
      <c r="P352" s="470"/>
    </row>
    <row r="353" customFormat="false" ht="13.2" hidden="false" customHeight="false" outlineLevel="0" collapsed="false">
      <c r="P353" s="470"/>
    </row>
    <row r="354" customFormat="false" ht="13.2" hidden="false" customHeight="false" outlineLevel="0" collapsed="false">
      <c r="P354" s="470"/>
    </row>
    <row r="355" customFormat="false" ht="13.2" hidden="false" customHeight="false" outlineLevel="0" collapsed="false">
      <c r="P355" s="470"/>
    </row>
    <row r="356" customFormat="false" ht="13.2" hidden="false" customHeight="false" outlineLevel="0" collapsed="false">
      <c r="P356" s="470"/>
    </row>
    <row r="357" customFormat="false" ht="13.2" hidden="false" customHeight="false" outlineLevel="0" collapsed="false">
      <c r="P357" s="470"/>
    </row>
    <row r="358" customFormat="false" ht="13.2" hidden="false" customHeight="false" outlineLevel="0" collapsed="false">
      <c r="P358" s="470"/>
    </row>
    <row r="359" customFormat="false" ht="13.2" hidden="false" customHeight="false" outlineLevel="0" collapsed="false">
      <c r="P359" s="470"/>
    </row>
    <row r="360" customFormat="false" ht="13.2" hidden="false" customHeight="false" outlineLevel="0" collapsed="false">
      <c r="P360" s="470"/>
    </row>
    <row r="361" customFormat="false" ht="13.2" hidden="false" customHeight="false" outlineLevel="0" collapsed="false">
      <c r="P361" s="470"/>
    </row>
    <row r="362" customFormat="false" ht="13.2" hidden="false" customHeight="false" outlineLevel="0" collapsed="false">
      <c r="P362" s="470"/>
    </row>
    <row r="363" customFormat="false" ht="13.2" hidden="false" customHeight="false" outlineLevel="0" collapsed="false">
      <c r="P363" s="470"/>
    </row>
    <row r="364" customFormat="false" ht="13.2" hidden="false" customHeight="false" outlineLevel="0" collapsed="false">
      <c r="P364" s="470"/>
    </row>
    <row r="365" customFormat="false" ht="13.2" hidden="false" customHeight="false" outlineLevel="0" collapsed="false">
      <c r="P365" s="470"/>
    </row>
    <row r="366" customFormat="false" ht="13.2" hidden="false" customHeight="false" outlineLevel="0" collapsed="false">
      <c r="P366" s="470"/>
    </row>
    <row r="367" customFormat="false" ht="13.2" hidden="false" customHeight="false" outlineLevel="0" collapsed="false">
      <c r="P367" s="470"/>
    </row>
    <row r="368" customFormat="false" ht="13.2" hidden="false" customHeight="false" outlineLevel="0" collapsed="false">
      <c r="P368" s="470"/>
    </row>
    <row r="369" customFormat="false" ht="13.2" hidden="false" customHeight="false" outlineLevel="0" collapsed="false">
      <c r="P369" s="470"/>
    </row>
    <row r="370" customFormat="false" ht="13.2" hidden="false" customHeight="false" outlineLevel="0" collapsed="false">
      <c r="P370" s="470"/>
    </row>
    <row r="371" customFormat="false" ht="13.2" hidden="false" customHeight="false" outlineLevel="0" collapsed="false">
      <c r="P371" s="470"/>
    </row>
    <row r="372" customFormat="false" ht="13.2" hidden="false" customHeight="false" outlineLevel="0" collapsed="false">
      <c r="P372" s="470"/>
    </row>
    <row r="373" customFormat="false" ht="13.2" hidden="false" customHeight="false" outlineLevel="0" collapsed="false">
      <c r="P373" s="470"/>
    </row>
    <row r="374" customFormat="false" ht="13.2" hidden="false" customHeight="false" outlineLevel="0" collapsed="false">
      <c r="P374" s="470"/>
    </row>
    <row r="375" customFormat="false" ht="13.2" hidden="false" customHeight="false" outlineLevel="0" collapsed="false">
      <c r="P375" s="470"/>
    </row>
    <row r="376" customFormat="false" ht="13.2" hidden="false" customHeight="false" outlineLevel="0" collapsed="false">
      <c r="P376" s="470"/>
    </row>
    <row r="377" customFormat="false" ht="13.2" hidden="false" customHeight="false" outlineLevel="0" collapsed="false">
      <c r="P377" s="470"/>
    </row>
    <row r="378" customFormat="false" ht="13.2" hidden="false" customHeight="false" outlineLevel="0" collapsed="false">
      <c r="P378" s="470"/>
    </row>
    <row r="379" customFormat="false" ht="13.2" hidden="false" customHeight="false" outlineLevel="0" collapsed="false">
      <c r="P379" s="470"/>
    </row>
    <row r="380" customFormat="false" ht="13.2" hidden="false" customHeight="false" outlineLevel="0" collapsed="false">
      <c r="P380" s="470"/>
    </row>
    <row r="381" customFormat="false" ht="13.2" hidden="false" customHeight="false" outlineLevel="0" collapsed="false">
      <c r="P381" s="470"/>
    </row>
    <row r="382" customFormat="false" ht="13.2" hidden="false" customHeight="false" outlineLevel="0" collapsed="false">
      <c r="P382" s="470"/>
    </row>
    <row r="383" customFormat="false" ht="13.2" hidden="false" customHeight="false" outlineLevel="0" collapsed="false">
      <c r="P383" s="470"/>
    </row>
    <row r="384" customFormat="false" ht="13.2" hidden="false" customHeight="false" outlineLevel="0" collapsed="false">
      <c r="P384" s="470"/>
    </row>
    <row r="385" customFormat="false" ht="13.2" hidden="false" customHeight="false" outlineLevel="0" collapsed="false">
      <c r="P385" s="470"/>
    </row>
    <row r="386" customFormat="false" ht="13.2" hidden="false" customHeight="false" outlineLevel="0" collapsed="false">
      <c r="P386" s="470"/>
    </row>
    <row r="387" customFormat="false" ht="13.2" hidden="false" customHeight="false" outlineLevel="0" collapsed="false">
      <c r="P387" s="470"/>
    </row>
    <row r="388" customFormat="false" ht="13.2" hidden="false" customHeight="false" outlineLevel="0" collapsed="false">
      <c r="P388" s="470"/>
    </row>
    <row r="389" customFormat="false" ht="13.2" hidden="false" customHeight="false" outlineLevel="0" collapsed="false">
      <c r="P389" s="470"/>
    </row>
    <row r="390" customFormat="false" ht="13.2" hidden="false" customHeight="false" outlineLevel="0" collapsed="false">
      <c r="P390" s="470"/>
    </row>
    <row r="391" customFormat="false" ht="13.2" hidden="false" customHeight="false" outlineLevel="0" collapsed="false">
      <c r="P391" s="470"/>
    </row>
    <row r="392" customFormat="false" ht="13.2" hidden="false" customHeight="false" outlineLevel="0" collapsed="false">
      <c r="P392" s="470"/>
    </row>
    <row r="393" customFormat="false" ht="13.2" hidden="false" customHeight="false" outlineLevel="0" collapsed="false">
      <c r="P393" s="470"/>
    </row>
    <row r="394" customFormat="false" ht="13.2" hidden="false" customHeight="false" outlineLevel="0" collapsed="false">
      <c r="P394" s="470"/>
    </row>
    <row r="395" customFormat="false" ht="13.2" hidden="false" customHeight="false" outlineLevel="0" collapsed="false">
      <c r="P395" s="470"/>
    </row>
    <row r="396" customFormat="false" ht="13.2" hidden="false" customHeight="false" outlineLevel="0" collapsed="false">
      <c r="P396" s="470"/>
    </row>
    <row r="397" customFormat="false" ht="13.2" hidden="false" customHeight="false" outlineLevel="0" collapsed="false">
      <c r="P397" s="470"/>
    </row>
    <row r="398" customFormat="false" ht="13.2" hidden="false" customHeight="false" outlineLevel="0" collapsed="false">
      <c r="P398" s="470"/>
    </row>
    <row r="399" customFormat="false" ht="13.2" hidden="false" customHeight="false" outlineLevel="0" collapsed="false">
      <c r="P399" s="470"/>
    </row>
    <row r="400" customFormat="false" ht="13.2" hidden="false" customHeight="false" outlineLevel="0" collapsed="false">
      <c r="P400" s="470"/>
    </row>
    <row r="401" customFormat="false" ht="13.2" hidden="false" customHeight="false" outlineLevel="0" collapsed="false">
      <c r="P401" s="470"/>
    </row>
    <row r="402" customFormat="false" ht="13.2" hidden="false" customHeight="false" outlineLevel="0" collapsed="false">
      <c r="P402" s="470"/>
    </row>
    <row r="403" customFormat="false" ht="13.2" hidden="false" customHeight="false" outlineLevel="0" collapsed="false">
      <c r="P403" s="470"/>
    </row>
    <row r="404" customFormat="false" ht="13.2" hidden="false" customHeight="false" outlineLevel="0" collapsed="false">
      <c r="P404" s="470"/>
    </row>
    <row r="405" customFormat="false" ht="13.2" hidden="false" customHeight="false" outlineLevel="0" collapsed="false">
      <c r="P405" s="470"/>
    </row>
    <row r="406" customFormat="false" ht="13.2" hidden="false" customHeight="false" outlineLevel="0" collapsed="false">
      <c r="P406" s="470"/>
    </row>
    <row r="407" customFormat="false" ht="13.2" hidden="false" customHeight="false" outlineLevel="0" collapsed="false">
      <c r="P407" s="470"/>
    </row>
    <row r="408" customFormat="false" ht="13.2" hidden="false" customHeight="false" outlineLevel="0" collapsed="false">
      <c r="P408" s="470"/>
    </row>
    <row r="409" customFormat="false" ht="13.2" hidden="false" customHeight="false" outlineLevel="0" collapsed="false">
      <c r="P409" s="470"/>
    </row>
    <row r="410" customFormat="false" ht="13.2" hidden="false" customHeight="false" outlineLevel="0" collapsed="false">
      <c r="P410" s="470"/>
    </row>
    <row r="411" customFormat="false" ht="13.2" hidden="false" customHeight="false" outlineLevel="0" collapsed="false">
      <c r="P411" s="470"/>
    </row>
    <row r="412" customFormat="false" ht="13.2" hidden="false" customHeight="false" outlineLevel="0" collapsed="false">
      <c r="P412" s="470"/>
    </row>
    <row r="413" customFormat="false" ht="13.2" hidden="false" customHeight="false" outlineLevel="0" collapsed="false">
      <c r="P413" s="470"/>
    </row>
    <row r="414" customFormat="false" ht="13.2" hidden="false" customHeight="false" outlineLevel="0" collapsed="false">
      <c r="P414" s="470"/>
    </row>
    <row r="415" customFormat="false" ht="13.2" hidden="false" customHeight="false" outlineLevel="0" collapsed="false">
      <c r="P415" s="470"/>
    </row>
    <row r="416" customFormat="false" ht="13.2" hidden="false" customHeight="false" outlineLevel="0" collapsed="false">
      <c r="P416" s="470"/>
    </row>
    <row r="417" customFormat="false" ht="13.2" hidden="false" customHeight="false" outlineLevel="0" collapsed="false">
      <c r="P417" s="470"/>
    </row>
    <row r="418" customFormat="false" ht="13.2" hidden="false" customHeight="false" outlineLevel="0" collapsed="false">
      <c r="P418" s="470"/>
    </row>
    <row r="419" customFormat="false" ht="13.2" hidden="false" customHeight="false" outlineLevel="0" collapsed="false">
      <c r="P419" s="470"/>
    </row>
    <row r="420" customFormat="false" ht="13.2" hidden="false" customHeight="false" outlineLevel="0" collapsed="false">
      <c r="P420" s="470"/>
    </row>
    <row r="421" customFormat="false" ht="13.2" hidden="false" customHeight="false" outlineLevel="0" collapsed="false">
      <c r="P421" s="470"/>
    </row>
    <row r="422" customFormat="false" ht="13.2" hidden="false" customHeight="false" outlineLevel="0" collapsed="false">
      <c r="P422" s="470"/>
    </row>
    <row r="423" customFormat="false" ht="13.2" hidden="false" customHeight="false" outlineLevel="0" collapsed="false">
      <c r="P423" s="470"/>
    </row>
    <row r="424" customFormat="false" ht="13.2" hidden="false" customHeight="false" outlineLevel="0" collapsed="false">
      <c r="P424" s="470"/>
    </row>
    <row r="425" customFormat="false" ht="13.2" hidden="false" customHeight="false" outlineLevel="0" collapsed="false">
      <c r="P425" s="470"/>
    </row>
    <row r="426" customFormat="false" ht="13.2" hidden="false" customHeight="false" outlineLevel="0" collapsed="false">
      <c r="P426" s="470"/>
    </row>
    <row r="427" customFormat="false" ht="13.2" hidden="false" customHeight="false" outlineLevel="0" collapsed="false">
      <c r="P427" s="470"/>
    </row>
    <row r="428" customFormat="false" ht="13.2" hidden="false" customHeight="false" outlineLevel="0" collapsed="false">
      <c r="P428" s="470"/>
    </row>
    <row r="429" customFormat="false" ht="13.2" hidden="false" customHeight="false" outlineLevel="0" collapsed="false">
      <c r="P429" s="470"/>
    </row>
    <row r="430" customFormat="false" ht="13.2" hidden="false" customHeight="false" outlineLevel="0" collapsed="false">
      <c r="P430" s="470"/>
    </row>
    <row r="431" customFormat="false" ht="13.2" hidden="false" customHeight="false" outlineLevel="0" collapsed="false">
      <c r="P431" s="470"/>
    </row>
    <row r="432" customFormat="false" ht="13.2" hidden="false" customHeight="false" outlineLevel="0" collapsed="false">
      <c r="P432" s="470"/>
    </row>
    <row r="433" customFormat="false" ht="13.2" hidden="false" customHeight="false" outlineLevel="0" collapsed="false">
      <c r="P433" s="470"/>
    </row>
    <row r="434" customFormat="false" ht="13.2" hidden="false" customHeight="false" outlineLevel="0" collapsed="false">
      <c r="P434" s="470"/>
    </row>
    <row r="435" customFormat="false" ht="13.2" hidden="false" customHeight="false" outlineLevel="0" collapsed="false">
      <c r="P435" s="470"/>
    </row>
    <row r="436" customFormat="false" ht="13.2" hidden="false" customHeight="false" outlineLevel="0" collapsed="false">
      <c r="P436" s="470"/>
    </row>
    <row r="437" customFormat="false" ht="13.2" hidden="false" customHeight="false" outlineLevel="0" collapsed="false">
      <c r="P437" s="470"/>
    </row>
    <row r="438" customFormat="false" ht="13.2" hidden="false" customHeight="false" outlineLevel="0" collapsed="false">
      <c r="P438" s="470"/>
    </row>
    <row r="439" customFormat="false" ht="13.2" hidden="false" customHeight="false" outlineLevel="0" collapsed="false">
      <c r="P439" s="470"/>
    </row>
    <row r="440" customFormat="false" ht="13.2" hidden="false" customHeight="false" outlineLevel="0" collapsed="false">
      <c r="P440" s="470"/>
    </row>
    <row r="441" customFormat="false" ht="13.2" hidden="false" customHeight="false" outlineLevel="0" collapsed="false">
      <c r="P441" s="470"/>
    </row>
    <row r="442" customFormat="false" ht="13.2" hidden="false" customHeight="false" outlineLevel="0" collapsed="false">
      <c r="P442" s="470"/>
    </row>
    <row r="443" customFormat="false" ht="13.2" hidden="false" customHeight="false" outlineLevel="0" collapsed="false">
      <c r="P443" s="470"/>
    </row>
    <row r="444" customFormat="false" ht="13.2" hidden="false" customHeight="false" outlineLevel="0" collapsed="false">
      <c r="P444" s="470"/>
    </row>
    <row r="445" customFormat="false" ht="13.2" hidden="false" customHeight="false" outlineLevel="0" collapsed="false">
      <c r="P445" s="470"/>
    </row>
    <row r="446" customFormat="false" ht="13.2" hidden="false" customHeight="false" outlineLevel="0" collapsed="false">
      <c r="P446" s="470"/>
    </row>
    <row r="447" customFormat="false" ht="13.2" hidden="false" customHeight="false" outlineLevel="0" collapsed="false">
      <c r="P447" s="470"/>
    </row>
    <row r="448" customFormat="false" ht="13.2" hidden="false" customHeight="false" outlineLevel="0" collapsed="false">
      <c r="P448" s="470"/>
    </row>
    <row r="449" customFormat="false" ht="13.2" hidden="false" customHeight="false" outlineLevel="0" collapsed="false">
      <c r="P449" s="470"/>
    </row>
    <row r="450" customFormat="false" ht="13.2" hidden="false" customHeight="false" outlineLevel="0" collapsed="false">
      <c r="P450" s="470"/>
    </row>
    <row r="451" customFormat="false" ht="13.2" hidden="false" customHeight="false" outlineLevel="0" collapsed="false">
      <c r="P451" s="470"/>
    </row>
    <row r="452" customFormat="false" ht="13.2" hidden="false" customHeight="false" outlineLevel="0" collapsed="false">
      <c r="P452" s="470"/>
    </row>
    <row r="453" customFormat="false" ht="13.2" hidden="false" customHeight="false" outlineLevel="0" collapsed="false">
      <c r="P453" s="470"/>
    </row>
    <row r="454" customFormat="false" ht="13.2" hidden="false" customHeight="false" outlineLevel="0" collapsed="false">
      <c r="P454" s="470"/>
    </row>
    <row r="455" customFormat="false" ht="13.2" hidden="false" customHeight="false" outlineLevel="0" collapsed="false">
      <c r="P455" s="470"/>
    </row>
    <row r="456" customFormat="false" ht="13.2" hidden="false" customHeight="false" outlineLevel="0" collapsed="false">
      <c r="P456" s="470"/>
    </row>
    <row r="457" customFormat="false" ht="13.2" hidden="false" customHeight="false" outlineLevel="0" collapsed="false">
      <c r="P457" s="470"/>
    </row>
    <row r="458" customFormat="false" ht="13.2" hidden="false" customHeight="false" outlineLevel="0" collapsed="false">
      <c r="P458" s="470"/>
    </row>
    <row r="459" customFormat="false" ht="13.2" hidden="false" customHeight="false" outlineLevel="0" collapsed="false">
      <c r="P459" s="470"/>
    </row>
    <row r="460" customFormat="false" ht="13.2" hidden="false" customHeight="false" outlineLevel="0" collapsed="false">
      <c r="P460" s="470"/>
    </row>
    <row r="461" customFormat="false" ht="13.2" hidden="false" customHeight="false" outlineLevel="0" collapsed="false">
      <c r="P461" s="470"/>
    </row>
    <row r="462" customFormat="false" ht="13.2" hidden="false" customHeight="false" outlineLevel="0" collapsed="false">
      <c r="P462" s="470"/>
    </row>
    <row r="463" customFormat="false" ht="13.2" hidden="false" customHeight="false" outlineLevel="0" collapsed="false">
      <c r="P463" s="470"/>
    </row>
    <row r="464" customFormat="false" ht="13.2" hidden="false" customHeight="false" outlineLevel="0" collapsed="false">
      <c r="P464" s="470"/>
    </row>
    <row r="465" customFormat="false" ht="13.2" hidden="false" customHeight="false" outlineLevel="0" collapsed="false">
      <c r="P465" s="470"/>
    </row>
    <row r="466" customFormat="false" ht="13.2" hidden="false" customHeight="false" outlineLevel="0" collapsed="false">
      <c r="P466" s="470"/>
    </row>
    <row r="467" customFormat="false" ht="13.2" hidden="false" customHeight="false" outlineLevel="0" collapsed="false">
      <c r="P467" s="470"/>
    </row>
    <row r="468" customFormat="false" ht="13.2" hidden="false" customHeight="false" outlineLevel="0" collapsed="false">
      <c r="P468" s="470"/>
    </row>
    <row r="469" customFormat="false" ht="13.2" hidden="false" customHeight="false" outlineLevel="0" collapsed="false">
      <c r="P469" s="470"/>
    </row>
    <row r="470" customFormat="false" ht="13.2" hidden="false" customHeight="false" outlineLevel="0" collapsed="false">
      <c r="P470" s="470"/>
    </row>
    <row r="471" customFormat="false" ht="13.2" hidden="false" customHeight="false" outlineLevel="0" collapsed="false">
      <c r="P471" s="470"/>
    </row>
    <row r="472" customFormat="false" ht="13.2" hidden="false" customHeight="false" outlineLevel="0" collapsed="false">
      <c r="P472" s="470"/>
    </row>
    <row r="473" customFormat="false" ht="13.2" hidden="false" customHeight="false" outlineLevel="0" collapsed="false">
      <c r="P473" s="470"/>
    </row>
    <row r="474" customFormat="false" ht="13.2" hidden="false" customHeight="false" outlineLevel="0" collapsed="false">
      <c r="P474" s="470"/>
    </row>
    <row r="475" customFormat="false" ht="13.2" hidden="false" customHeight="false" outlineLevel="0" collapsed="false">
      <c r="P475" s="470"/>
    </row>
    <row r="476" customFormat="false" ht="13.2" hidden="false" customHeight="false" outlineLevel="0" collapsed="false">
      <c r="P476" s="470"/>
    </row>
    <row r="477" customFormat="false" ht="13.2" hidden="false" customHeight="false" outlineLevel="0" collapsed="false">
      <c r="P477" s="470"/>
    </row>
    <row r="478" customFormat="false" ht="13.2" hidden="false" customHeight="false" outlineLevel="0" collapsed="false">
      <c r="P478" s="470"/>
    </row>
    <row r="479" customFormat="false" ht="13.2" hidden="false" customHeight="false" outlineLevel="0" collapsed="false">
      <c r="P479" s="470"/>
    </row>
    <row r="480" customFormat="false" ht="13.2" hidden="false" customHeight="false" outlineLevel="0" collapsed="false">
      <c r="P480" s="470"/>
    </row>
    <row r="481" customFormat="false" ht="13.2" hidden="false" customHeight="false" outlineLevel="0" collapsed="false">
      <c r="P481" s="470"/>
    </row>
    <row r="482" customFormat="false" ht="13.2" hidden="false" customHeight="false" outlineLevel="0" collapsed="false">
      <c r="P482" s="470"/>
    </row>
    <row r="483" customFormat="false" ht="13.2" hidden="false" customHeight="false" outlineLevel="0" collapsed="false">
      <c r="P483" s="470"/>
    </row>
    <row r="484" customFormat="false" ht="13.2" hidden="false" customHeight="false" outlineLevel="0" collapsed="false">
      <c r="P484" s="470"/>
    </row>
    <row r="485" customFormat="false" ht="13.2" hidden="false" customHeight="false" outlineLevel="0" collapsed="false">
      <c r="P485" s="470"/>
    </row>
    <row r="486" customFormat="false" ht="13.2" hidden="false" customHeight="false" outlineLevel="0" collapsed="false">
      <c r="P486" s="470"/>
    </row>
    <row r="487" customFormat="false" ht="13.2" hidden="false" customHeight="false" outlineLevel="0" collapsed="false">
      <c r="P487" s="470"/>
    </row>
    <row r="488" customFormat="false" ht="13.2" hidden="false" customHeight="false" outlineLevel="0" collapsed="false">
      <c r="P488" s="470"/>
    </row>
    <row r="489" customFormat="false" ht="13.2" hidden="false" customHeight="false" outlineLevel="0" collapsed="false">
      <c r="P489" s="470"/>
    </row>
    <row r="490" customFormat="false" ht="13.2" hidden="false" customHeight="false" outlineLevel="0" collapsed="false">
      <c r="P490" s="470"/>
    </row>
    <row r="491" customFormat="false" ht="13.2" hidden="false" customHeight="false" outlineLevel="0" collapsed="false">
      <c r="P491" s="470"/>
    </row>
    <row r="492" customFormat="false" ht="13.2" hidden="false" customHeight="false" outlineLevel="0" collapsed="false">
      <c r="P492" s="470"/>
    </row>
    <row r="493" customFormat="false" ht="13.2" hidden="false" customHeight="false" outlineLevel="0" collapsed="false">
      <c r="P493" s="470"/>
    </row>
    <row r="494" customFormat="false" ht="13.2" hidden="false" customHeight="false" outlineLevel="0" collapsed="false">
      <c r="P494" s="470"/>
    </row>
    <row r="495" customFormat="false" ht="13.2" hidden="false" customHeight="false" outlineLevel="0" collapsed="false">
      <c r="P495" s="470"/>
    </row>
    <row r="496" customFormat="false" ht="13.2" hidden="false" customHeight="false" outlineLevel="0" collapsed="false">
      <c r="P496" s="470"/>
    </row>
    <row r="497" customFormat="false" ht="13.2" hidden="false" customHeight="false" outlineLevel="0" collapsed="false">
      <c r="P497" s="470"/>
    </row>
    <row r="498" customFormat="false" ht="13.2" hidden="false" customHeight="false" outlineLevel="0" collapsed="false">
      <c r="P498" s="470"/>
    </row>
    <row r="499" customFormat="false" ht="13.2" hidden="false" customHeight="false" outlineLevel="0" collapsed="false">
      <c r="P499" s="470"/>
    </row>
    <row r="500" customFormat="false" ht="13.2" hidden="false" customHeight="false" outlineLevel="0" collapsed="false">
      <c r="P500" s="470"/>
    </row>
    <row r="501" customFormat="false" ht="13.2" hidden="false" customHeight="false" outlineLevel="0" collapsed="false">
      <c r="P501" s="470"/>
    </row>
    <row r="502" customFormat="false" ht="13.2" hidden="false" customHeight="false" outlineLevel="0" collapsed="false">
      <c r="P502" s="470"/>
    </row>
    <row r="503" customFormat="false" ht="13.2" hidden="false" customHeight="false" outlineLevel="0" collapsed="false">
      <c r="P503" s="470"/>
    </row>
    <row r="504" customFormat="false" ht="13.2" hidden="false" customHeight="false" outlineLevel="0" collapsed="false">
      <c r="P504" s="470"/>
    </row>
    <row r="505" customFormat="false" ht="13.2" hidden="false" customHeight="false" outlineLevel="0" collapsed="false">
      <c r="P505" s="470"/>
    </row>
    <row r="506" customFormat="false" ht="13.2" hidden="false" customHeight="false" outlineLevel="0" collapsed="false">
      <c r="P506" s="470"/>
    </row>
    <row r="507" customFormat="false" ht="13.2" hidden="false" customHeight="false" outlineLevel="0" collapsed="false">
      <c r="P507" s="470"/>
    </row>
    <row r="508" customFormat="false" ht="13.2" hidden="false" customHeight="false" outlineLevel="0" collapsed="false">
      <c r="P508" s="470"/>
    </row>
    <row r="509" customFormat="false" ht="13.2" hidden="false" customHeight="false" outlineLevel="0" collapsed="false">
      <c r="P509" s="470"/>
    </row>
    <row r="510" customFormat="false" ht="13.2" hidden="false" customHeight="false" outlineLevel="0" collapsed="false">
      <c r="P510" s="470"/>
    </row>
    <row r="511" customFormat="false" ht="13.2" hidden="false" customHeight="false" outlineLevel="0" collapsed="false">
      <c r="P511" s="470"/>
    </row>
    <row r="512" customFormat="false" ht="13.2" hidden="false" customHeight="false" outlineLevel="0" collapsed="false">
      <c r="P512" s="470"/>
    </row>
    <row r="513" customFormat="false" ht="13.2" hidden="false" customHeight="false" outlineLevel="0" collapsed="false">
      <c r="P513" s="470"/>
    </row>
    <row r="514" customFormat="false" ht="13.2" hidden="false" customHeight="false" outlineLevel="0" collapsed="false">
      <c r="P514" s="470"/>
    </row>
    <row r="515" customFormat="false" ht="13.2" hidden="false" customHeight="false" outlineLevel="0" collapsed="false">
      <c r="P515" s="470"/>
    </row>
    <row r="516" customFormat="false" ht="13.2" hidden="false" customHeight="false" outlineLevel="0" collapsed="false">
      <c r="P516" s="470"/>
    </row>
    <row r="517" customFormat="false" ht="13.2" hidden="false" customHeight="false" outlineLevel="0" collapsed="false">
      <c r="P517" s="470"/>
    </row>
    <row r="518" customFormat="false" ht="13.2" hidden="false" customHeight="false" outlineLevel="0" collapsed="false">
      <c r="P518" s="470"/>
    </row>
    <row r="519" customFormat="false" ht="13.2" hidden="false" customHeight="false" outlineLevel="0" collapsed="false">
      <c r="P519" s="470"/>
    </row>
    <row r="520" customFormat="false" ht="13.2" hidden="false" customHeight="false" outlineLevel="0" collapsed="false">
      <c r="P520" s="470"/>
    </row>
    <row r="521" customFormat="false" ht="13.2" hidden="false" customHeight="false" outlineLevel="0" collapsed="false">
      <c r="P521" s="470"/>
    </row>
    <row r="522" customFormat="false" ht="13.2" hidden="false" customHeight="false" outlineLevel="0" collapsed="false">
      <c r="P522" s="470"/>
    </row>
    <row r="523" customFormat="false" ht="13.2" hidden="false" customHeight="false" outlineLevel="0" collapsed="false">
      <c r="P523" s="470"/>
    </row>
    <row r="524" customFormat="false" ht="13.2" hidden="false" customHeight="false" outlineLevel="0" collapsed="false">
      <c r="P524" s="470"/>
    </row>
    <row r="525" customFormat="false" ht="13.2" hidden="false" customHeight="false" outlineLevel="0" collapsed="false">
      <c r="P525" s="470"/>
    </row>
    <row r="526" customFormat="false" ht="13.2" hidden="false" customHeight="false" outlineLevel="0" collapsed="false">
      <c r="P526" s="470"/>
    </row>
    <row r="527" customFormat="false" ht="13.2" hidden="false" customHeight="false" outlineLevel="0" collapsed="false">
      <c r="P527" s="470"/>
    </row>
    <row r="528" customFormat="false" ht="13.2" hidden="false" customHeight="false" outlineLevel="0" collapsed="false">
      <c r="P528" s="470"/>
    </row>
    <row r="529" customFormat="false" ht="13.2" hidden="false" customHeight="false" outlineLevel="0" collapsed="false">
      <c r="P529" s="470"/>
    </row>
    <row r="530" customFormat="false" ht="13.2" hidden="false" customHeight="false" outlineLevel="0" collapsed="false">
      <c r="P530" s="470"/>
    </row>
    <row r="531" customFormat="false" ht="13.2" hidden="false" customHeight="false" outlineLevel="0" collapsed="false">
      <c r="P531" s="470"/>
    </row>
    <row r="532" customFormat="false" ht="13.2" hidden="false" customHeight="false" outlineLevel="0" collapsed="false">
      <c r="P532" s="470"/>
    </row>
    <row r="533" customFormat="false" ht="13.2" hidden="false" customHeight="false" outlineLevel="0" collapsed="false">
      <c r="P533" s="470"/>
    </row>
    <row r="534" customFormat="false" ht="13.2" hidden="false" customHeight="false" outlineLevel="0" collapsed="false">
      <c r="P534" s="470"/>
    </row>
    <row r="535" customFormat="false" ht="13.2" hidden="false" customHeight="false" outlineLevel="0" collapsed="false">
      <c r="P535" s="470"/>
    </row>
    <row r="536" customFormat="false" ht="13.2" hidden="false" customHeight="false" outlineLevel="0" collapsed="false">
      <c r="P536" s="470"/>
    </row>
    <row r="537" customFormat="false" ht="13.2" hidden="false" customHeight="false" outlineLevel="0" collapsed="false">
      <c r="P537" s="470"/>
    </row>
    <row r="538" customFormat="false" ht="13.2" hidden="false" customHeight="false" outlineLevel="0" collapsed="false">
      <c r="P538" s="470"/>
    </row>
    <row r="539" customFormat="false" ht="13.2" hidden="false" customHeight="false" outlineLevel="0" collapsed="false">
      <c r="P539" s="470"/>
    </row>
    <row r="540" customFormat="false" ht="13.2" hidden="false" customHeight="false" outlineLevel="0" collapsed="false">
      <c r="P540" s="470"/>
    </row>
    <row r="541" customFormat="false" ht="13.2" hidden="false" customHeight="false" outlineLevel="0" collapsed="false">
      <c r="P541" s="470"/>
    </row>
    <row r="542" customFormat="false" ht="13.2" hidden="false" customHeight="false" outlineLevel="0" collapsed="false">
      <c r="P542" s="470"/>
    </row>
    <row r="543" customFormat="false" ht="13.2" hidden="false" customHeight="false" outlineLevel="0" collapsed="false">
      <c r="P543" s="470"/>
    </row>
    <row r="544" customFormat="false" ht="13.2" hidden="false" customHeight="false" outlineLevel="0" collapsed="false">
      <c r="P544" s="470"/>
    </row>
    <row r="545" customFormat="false" ht="13.2" hidden="false" customHeight="false" outlineLevel="0" collapsed="false">
      <c r="P545" s="470"/>
    </row>
    <row r="546" customFormat="false" ht="13.2" hidden="false" customHeight="false" outlineLevel="0" collapsed="false">
      <c r="P546" s="470"/>
    </row>
    <row r="547" customFormat="false" ht="13.2" hidden="false" customHeight="false" outlineLevel="0" collapsed="false">
      <c r="P547" s="470"/>
    </row>
    <row r="548" customFormat="false" ht="13.2" hidden="false" customHeight="false" outlineLevel="0" collapsed="false">
      <c r="P548" s="470"/>
    </row>
    <row r="549" customFormat="false" ht="13.2" hidden="false" customHeight="false" outlineLevel="0" collapsed="false">
      <c r="P549" s="470"/>
    </row>
    <row r="550" customFormat="false" ht="13.2" hidden="false" customHeight="false" outlineLevel="0" collapsed="false">
      <c r="P550" s="470"/>
    </row>
    <row r="551" customFormat="false" ht="13.2" hidden="false" customHeight="false" outlineLevel="0" collapsed="false">
      <c r="P551" s="470"/>
    </row>
    <row r="552" customFormat="false" ht="13.2" hidden="false" customHeight="false" outlineLevel="0" collapsed="false">
      <c r="P552" s="470"/>
    </row>
    <row r="553" customFormat="false" ht="13.2" hidden="false" customHeight="false" outlineLevel="0" collapsed="false">
      <c r="P553" s="470"/>
    </row>
    <row r="554" customFormat="false" ht="13.2" hidden="false" customHeight="false" outlineLevel="0" collapsed="false">
      <c r="P554" s="470"/>
    </row>
    <row r="555" customFormat="false" ht="13.2" hidden="false" customHeight="false" outlineLevel="0" collapsed="false">
      <c r="P555" s="470"/>
    </row>
    <row r="556" customFormat="false" ht="13.2" hidden="false" customHeight="false" outlineLevel="0" collapsed="false">
      <c r="P556" s="470"/>
    </row>
    <row r="557" customFormat="false" ht="13.2" hidden="false" customHeight="false" outlineLevel="0" collapsed="false">
      <c r="P557" s="470"/>
    </row>
    <row r="558" customFormat="false" ht="13.2" hidden="false" customHeight="false" outlineLevel="0" collapsed="false">
      <c r="P558" s="470"/>
    </row>
    <row r="559" customFormat="false" ht="13.2" hidden="false" customHeight="false" outlineLevel="0" collapsed="false">
      <c r="P559" s="470"/>
    </row>
    <row r="560" customFormat="false" ht="13.2" hidden="false" customHeight="false" outlineLevel="0" collapsed="false">
      <c r="P560" s="470"/>
    </row>
    <row r="561" customFormat="false" ht="13.2" hidden="false" customHeight="false" outlineLevel="0" collapsed="false">
      <c r="P561" s="470"/>
    </row>
    <row r="562" customFormat="false" ht="13.2" hidden="false" customHeight="false" outlineLevel="0" collapsed="false">
      <c r="P562" s="470"/>
    </row>
    <row r="563" customFormat="false" ht="13.2" hidden="false" customHeight="false" outlineLevel="0" collapsed="false">
      <c r="P563" s="470"/>
    </row>
    <row r="564" customFormat="false" ht="13.2" hidden="false" customHeight="false" outlineLevel="0" collapsed="false">
      <c r="P564" s="470"/>
    </row>
    <row r="565" customFormat="false" ht="13.2" hidden="false" customHeight="false" outlineLevel="0" collapsed="false">
      <c r="P565" s="470"/>
    </row>
    <row r="566" customFormat="false" ht="13.2" hidden="false" customHeight="false" outlineLevel="0" collapsed="false">
      <c r="P566" s="470"/>
    </row>
    <row r="567" customFormat="false" ht="13.2" hidden="false" customHeight="false" outlineLevel="0" collapsed="false">
      <c r="P567" s="470"/>
    </row>
    <row r="568" customFormat="false" ht="13.2" hidden="false" customHeight="false" outlineLevel="0" collapsed="false">
      <c r="P568" s="470"/>
    </row>
    <row r="569" customFormat="false" ht="13.2" hidden="false" customHeight="false" outlineLevel="0" collapsed="false">
      <c r="P569" s="470"/>
    </row>
    <row r="570" customFormat="false" ht="13.2" hidden="false" customHeight="false" outlineLevel="0" collapsed="false">
      <c r="P570" s="470"/>
    </row>
    <row r="571" customFormat="false" ht="13.2" hidden="false" customHeight="false" outlineLevel="0" collapsed="false">
      <c r="P571" s="470"/>
    </row>
    <row r="572" customFormat="false" ht="13.2" hidden="false" customHeight="false" outlineLevel="0" collapsed="false">
      <c r="P572" s="470"/>
    </row>
    <row r="573" customFormat="false" ht="13.2" hidden="false" customHeight="false" outlineLevel="0" collapsed="false">
      <c r="P573" s="470"/>
    </row>
    <row r="574" customFormat="false" ht="13.2" hidden="false" customHeight="false" outlineLevel="0" collapsed="false">
      <c r="P574" s="470"/>
    </row>
    <row r="575" customFormat="false" ht="13.2" hidden="false" customHeight="false" outlineLevel="0" collapsed="false">
      <c r="P575" s="470"/>
    </row>
    <row r="576" customFormat="false" ht="13.2" hidden="false" customHeight="false" outlineLevel="0" collapsed="false">
      <c r="P576" s="470"/>
    </row>
    <row r="577" customFormat="false" ht="13.2" hidden="false" customHeight="false" outlineLevel="0" collapsed="false">
      <c r="P577" s="470"/>
    </row>
    <row r="578" customFormat="false" ht="13.2" hidden="false" customHeight="false" outlineLevel="0" collapsed="false">
      <c r="P578" s="470"/>
    </row>
    <row r="579" customFormat="false" ht="13.2" hidden="false" customHeight="false" outlineLevel="0" collapsed="false">
      <c r="P579" s="470"/>
    </row>
    <row r="580" customFormat="false" ht="13.2" hidden="false" customHeight="false" outlineLevel="0" collapsed="false">
      <c r="P580" s="470"/>
    </row>
    <row r="581" customFormat="false" ht="13.2" hidden="false" customHeight="false" outlineLevel="0" collapsed="false">
      <c r="P581" s="470"/>
    </row>
    <row r="582" customFormat="false" ht="13.2" hidden="false" customHeight="false" outlineLevel="0" collapsed="false">
      <c r="P582" s="470"/>
    </row>
    <row r="583" customFormat="false" ht="13.2" hidden="false" customHeight="false" outlineLevel="0" collapsed="false">
      <c r="P583" s="470"/>
    </row>
    <row r="584" customFormat="false" ht="13.2" hidden="false" customHeight="false" outlineLevel="0" collapsed="false">
      <c r="P584" s="470"/>
    </row>
    <row r="585" customFormat="false" ht="13.2" hidden="false" customHeight="false" outlineLevel="0" collapsed="false">
      <c r="P585" s="470"/>
    </row>
    <row r="586" customFormat="false" ht="13.2" hidden="false" customHeight="false" outlineLevel="0" collapsed="false">
      <c r="P586" s="470"/>
    </row>
    <row r="587" customFormat="false" ht="13.2" hidden="false" customHeight="false" outlineLevel="0" collapsed="false">
      <c r="P587" s="470"/>
    </row>
    <row r="588" customFormat="false" ht="13.2" hidden="false" customHeight="false" outlineLevel="0" collapsed="false">
      <c r="P588" s="470"/>
    </row>
    <row r="589" customFormat="false" ht="13.2" hidden="false" customHeight="false" outlineLevel="0" collapsed="false">
      <c r="P589" s="470"/>
    </row>
    <row r="590" customFormat="false" ht="13.2" hidden="false" customHeight="false" outlineLevel="0" collapsed="false">
      <c r="P590" s="470"/>
    </row>
    <row r="591" customFormat="false" ht="13.2" hidden="false" customHeight="false" outlineLevel="0" collapsed="false">
      <c r="P591" s="470"/>
    </row>
    <row r="592" customFormat="false" ht="13.2" hidden="false" customHeight="false" outlineLevel="0" collapsed="false">
      <c r="P592" s="470"/>
    </row>
    <row r="593" customFormat="false" ht="13.2" hidden="false" customHeight="false" outlineLevel="0" collapsed="false">
      <c r="P593" s="470"/>
    </row>
    <row r="594" customFormat="false" ht="13.2" hidden="false" customHeight="false" outlineLevel="0" collapsed="false">
      <c r="P594" s="470"/>
    </row>
    <row r="595" customFormat="false" ht="13.2" hidden="false" customHeight="false" outlineLevel="0" collapsed="false">
      <c r="P595" s="470"/>
    </row>
    <row r="596" customFormat="false" ht="13.2" hidden="false" customHeight="false" outlineLevel="0" collapsed="false">
      <c r="P596" s="470"/>
    </row>
    <row r="597" customFormat="false" ht="13.2" hidden="false" customHeight="false" outlineLevel="0" collapsed="false">
      <c r="P597" s="470"/>
    </row>
    <row r="598" customFormat="false" ht="13.2" hidden="false" customHeight="false" outlineLevel="0" collapsed="false">
      <c r="P598" s="470"/>
    </row>
    <row r="599" customFormat="false" ht="13.2" hidden="false" customHeight="false" outlineLevel="0" collapsed="false">
      <c r="P599" s="470"/>
    </row>
    <row r="600" customFormat="false" ht="13.2" hidden="false" customHeight="false" outlineLevel="0" collapsed="false">
      <c r="P600" s="470"/>
    </row>
    <row r="601" customFormat="false" ht="13.2" hidden="false" customHeight="false" outlineLevel="0" collapsed="false">
      <c r="P601" s="470"/>
    </row>
    <row r="602" customFormat="false" ht="13.2" hidden="false" customHeight="false" outlineLevel="0" collapsed="false">
      <c r="P602" s="470"/>
    </row>
    <row r="603" customFormat="false" ht="13.2" hidden="false" customHeight="false" outlineLevel="0" collapsed="false">
      <c r="P603" s="470"/>
    </row>
    <row r="604" customFormat="false" ht="13.2" hidden="false" customHeight="false" outlineLevel="0" collapsed="false">
      <c r="P604" s="470"/>
    </row>
    <row r="605" customFormat="false" ht="13.2" hidden="false" customHeight="false" outlineLevel="0" collapsed="false">
      <c r="P605" s="470"/>
    </row>
    <row r="606" customFormat="false" ht="13.2" hidden="false" customHeight="false" outlineLevel="0" collapsed="false">
      <c r="P606" s="470"/>
    </row>
    <row r="607" customFormat="false" ht="13.2" hidden="false" customHeight="false" outlineLevel="0" collapsed="false">
      <c r="P607" s="470"/>
    </row>
    <row r="608" customFormat="false" ht="13.2" hidden="false" customHeight="false" outlineLevel="0" collapsed="false">
      <c r="P608" s="470"/>
    </row>
    <row r="609" customFormat="false" ht="13.2" hidden="false" customHeight="false" outlineLevel="0" collapsed="false">
      <c r="P609" s="470"/>
    </row>
    <row r="610" customFormat="false" ht="13.2" hidden="false" customHeight="false" outlineLevel="0" collapsed="false">
      <c r="P610" s="470"/>
    </row>
    <row r="611" customFormat="false" ht="13.2" hidden="false" customHeight="false" outlineLevel="0" collapsed="false">
      <c r="P611" s="470"/>
    </row>
    <row r="612" customFormat="false" ht="13.2" hidden="false" customHeight="false" outlineLevel="0" collapsed="false">
      <c r="P612" s="470"/>
    </row>
    <row r="613" customFormat="false" ht="13.2" hidden="false" customHeight="false" outlineLevel="0" collapsed="false">
      <c r="P613" s="470"/>
    </row>
    <row r="614" customFormat="false" ht="13.2" hidden="false" customHeight="false" outlineLevel="0" collapsed="false">
      <c r="P614" s="470"/>
    </row>
    <row r="615" customFormat="false" ht="13.2" hidden="false" customHeight="false" outlineLevel="0" collapsed="false">
      <c r="P615" s="470"/>
    </row>
    <row r="616" customFormat="false" ht="13.2" hidden="false" customHeight="false" outlineLevel="0" collapsed="false">
      <c r="P616" s="470"/>
    </row>
    <row r="617" customFormat="false" ht="13.2" hidden="false" customHeight="false" outlineLevel="0" collapsed="false">
      <c r="P617" s="470"/>
    </row>
    <row r="618" customFormat="false" ht="13.2" hidden="false" customHeight="false" outlineLevel="0" collapsed="false">
      <c r="P618" s="470"/>
    </row>
    <row r="619" customFormat="false" ht="13.2" hidden="false" customHeight="false" outlineLevel="0" collapsed="false">
      <c r="P619" s="470"/>
    </row>
    <row r="620" customFormat="false" ht="13.2" hidden="false" customHeight="false" outlineLevel="0" collapsed="false">
      <c r="P620" s="470"/>
    </row>
    <row r="621" customFormat="false" ht="13.2" hidden="false" customHeight="false" outlineLevel="0" collapsed="false">
      <c r="P621" s="470"/>
    </row>
    <row r="622" customFormat="false" ht="13.2" hidden="false" customHeight="false" outlineLevel="0" collapsed="false">
      <c r="P622" s="470"/>
    </row>
    <row r="623" customFormat="false" ht="13.2" hidden="false" customHeight="false" outlineLevel="0" collapsed="false">
      <c r="P623" s="470"/>
    </row>
    <row r="624" customFormat="false" ht="13.2" hidden="false" customHeight="false" outlineLevel="0" collapsed="false">
      <c r="P624" s="470"/>
    </row>
    <row r="625" customFormat="false" ht="13.2" hidden="false" customHeight="false" outlineLevel="0" collapsed="false">
      <c r="P625" s="470"/>
    </row>
    <row r="626" customFormat="false" ht="13.2" hidden="false" customHeight="false" outlineLevel="0" collapsed="false">
      <c r="P626" s="470"/>
    </row>
    <row r="627" customFormat="false" ht="13.2" hidden="false" customHeight="false" outlineLevel="0" collapsed="false">
      <c r="P627" s="470"/>
    </row>
    <row r="628" customFormat="false" ht="13.2" hidden="false" customHeight="false" outlineLevel="0" collapsed="false">
      <c r="P628" s="470"/>
    </row>
    <row r="629" customFormat="false" ht="13.2" hidden="false" customHeight="false" outlineLevel="0" collapsed="false">
      <c r="P629" s="470"/>
    </row>
    <row r="630" customFormat="false" ht="13.2" hidden="false" customHeight="false" outlineLevel="0" collapsed="false">
      <c r="P630" s="470"/>
    </row>
    <row r="631" customFormat="false" ht="13.2" hidden="false" customHeight="false" outlineLevel="0" collapsed="false">
      <c r="P631" s="470"/>
    </row>
    <row r="632" customFormat="false" ht="13.2" hidden="false" customHeight="false" outlineLevel="0" collapsed="false">
      <c r="P632" s="470"/>
    </row>
    <row r="633" customFormat="false" ht="13.2" hidden="false" customHeight="false" outlineLevel="0" collapsed="false">
      <c r="P633" s="470"/>
    </row>
    <row r="634" customFormat="false" ht="13.2" hidden="false" customHeight="false" outlineLevel="0" collapsed="false">
      <c r="P634" s="470"/>
    </row>
    <row r="635" customFormat="false" ht="13.2" hidden="false" customHeight="false" outlineLevel="0" collapsed="false">
      <c r="P635" s="470"/>
    </row>
    <row r="636" customFormat="false" ht="13.2" hidden="false" customHeight="false" outlineLevel="0" collapsed="false">
      <c r="P636" s="470"/>
    </row>
    <row r="637" customFormat="false" ht="13.2" hidden="false" customHeight="false" outlineLevel="0" collapsed="false">
      <c r="P637" s="470"/>
    </row>
    <row r="638" customFormat="false" ht="13.2" hidden="false" customHeight="false" outlineLevel="0" collapsed="false">
      <c r="P638" s="470"/>
    </row>
    <row r="639" customFormat="false" ht="13.2" hidden="false" customHeight="false" outlineLevel="0" collapsed="false">
      <c r="P639" s="470"/>
    </row>
    <row r="640" customFormat="false" ht="13.2" hidden="false" customHeight="false" outlineLevel="0" collapsed="false">
      <c r="P640" s="470"/>
    </row>
    <row r="641" customFormat="false" ht="13.2" hidden="false" customHeight="false" outlineLevel="0" collapsed="false">
      <c r="P641" s="470"/>
    </row>
    <row r="642" customFormat="false" ht="13.2" hidden="false" customHeight="false" outlineLevel="0" collapsed="false">
      <c r="P642" s="470"/>
    </row>
    <row r="643" customFormat="false" ht="13.2" hidden="false" customHeight="false" outlineLevel="0" collapsed="false">
      <c r="P643" s="470"/>
    </row>
    <row r="644" customFormat="false" ht="13.2" hidden="false" customHeight="false" outlineLevel="0" collapsed="false">
      <c r="P644" s="470"/>
    </row>
    <row r="645" customFormat="false" ht="13.2" hidden="false" customHeight="false" outlineLevel="0" collapsed="false">
      <c r="P645" s="470"/>
    </row>
    <row r="646" customFormat="false" ht="13.2" hidden="false" customHeight="false" outlineLevel="0" collapsed="false">
      <c r="P646" s="470"/>
    </row>
    <row r="647" customFormat="false" ht="13.2" hidden="false" customHeight="false" outlineLevel="0" collapsed="false">
      <c r="P647" s="470"/>
    </row>
    <row r="648" customFormat="false" ht="13.2" hidden="false" customHeight="false" outlineLevel="0" collapsed="false">
      <c r="P648" s="470"/>
    </row>
    <row r="649" customFormat="false" ht="13.2" hidden="false" customHeight="false" outlineLevel="0" collapsed="false">
      <c r="P649" s="470"/>
    </row>
    <row r="650" customFormat="false" ht="13.2" hidden="false" customHeight="false" outlineLevel="0" collapsed="false">
      <c r="P650" s="470"/>
    </row>
    <row r="651" customFormat="false" ht="13.2" hidden="false" customHeight="false" outlineLevel="0" collapsed="false">
      <c r="P651" s="470"/>
    </row>
    <row r="652" customFormat="false" ht="13.2" hidden="false" customHeight="false" outlineLevel="0" collapsed="false">
      <c r="P652" s="470"/>
    </row>
    <row r="653" customFormat="false" ht="13.2" hidden="false" customHeight="false" outlineLevel="0" collapsed="false">
      <c r="P653" s="470"/>
    </row>
    <row r="654" customFormat="false" ht="13.2" hidden="false" customHeight="false" outlineLevel="0" collapsed="false">
      <c r="P654" s="470"/>
    </row>
    <row r="655" customFormat="false" ht="13.2" hidden="false" customHeight="false" outlineLevel="0" collapsed="false">
      <c r="P655" s="470"/>
    </row>
    <row r="656" customFormat="false" ht="13.2" hidden="false" customHeight="false" outlineLevel="0" collapsed="false">
      <c r="P656" s="470"/>
    </row>
    <row r="657" customFormat="false" ht="13.2" hidden="false" customHeight="false" outlineLevel="0" collapsed="false">
      <c r="P657" s="470"/>
    </row>
    <row r="658" customFormat="false" ht="13.2" hidden="false" customHeight="false" outlineLevel="0" collapsed="false">
      <c r="P658" s="470"/>
    </row>
    <row r="659" customFormat="false" ht="13.2" hidden="false" customHeight="false" outlineLevel="0" collapsed="false">
      <c r="P659" s="470"/>
    </row>
    <row r="660" customFormat="false" ht="13.2" hidden="false" customHeight="false" outlineLevel="0" collapsed="false">
      <c r="P660" s="470"/>
    </row>
    <row r="661" customFormat="false" ht="13.2" hidden="false" customHeight="false" outlineLevel="0" collapsed="false">
      <c r="P661" s="470"/>
    </row>
    <row r="662" customFormat="false" ht="13.2" hidden="false" customHeight="false" outlineLevel="0" collapsed="false">
      <c r="P662" s="470"/>
    </row>
    <row r="663" customFormat="false" ht="13.2" hidden="false" customHeight="false" outlineLevel="0" collapsed="false">
      <c r="P663" s="470"/>
    </row>
    <row r="664" customFormat="false" ht="13.2" hidden="false" customHeight="false" outlineLevel="0" collapsed="false">
      <c r="P664" s="470"/>
    </row>
    <row r="665" customFormat="false" ht="13.2" hidden="false" customHeight="false" outlineLevel="0" collapsed="false">
      <c r="P665" s="470"/>
    </row>
    <row r="666" customFormat="false" ht="13.2" hidden="false" customHeight="false" outlineLevel="0" collapsed="false">
      <c r="P666" s="470"/>
    </row>
    <row r="667" customFormat="false" ht="13.2" hidden="false" customHeight="false" outlineLevel="0" collapsed="false">
      <c r="P667" s="470"/>
    </row>
    <row r="668" customFormat="false" ht="13.2" hidden="false" customHeight="false" outlineLevel="0" collapsed="false">
      <c r="P668" s="470"/>
    </row>
    <row r="669" customFormat="false" ht="13.2" hidden="false" customHeight="false" outlineLevel="0" collapsed="false">
      <c r="P669" s="470"/>
    </row>
    <row r="670" customFormat="false" ht="13.2" hidden="false" customHeight="false" outlineLevel="0" collapsed="false">
      <c r="P670" s="470"/>
    </row>
    <row r="671" customFormat="false" ht="13.2" hidden="false" customHeight="false" outlineLevel="0" collapsed="false">
      <c r="P671" s="470"/>
    </row>
    <row r="672" customFormat="false" ht="13.2" hidden="false" customHeight="false" outlineLevel="0" collapsed="false">
      <c r="P672" s="470"/>
    </row>
    <row r="673" customFormat="false" ht="13.2" hidden="false" customHeight="false" outlineLevel="0" collapsed="false">
      <c r="P673" s="470"/>
    </row>
    <row r="674" customFormat="false" ht="13.2" hidden="false" customHeight="false" outlineLevel="0" collapsed="false">
      <c r="P674" s="470"/>
    </row>
    <row r="675" customFormat="false" ht="13.2" hidden="false" customHeight="false" outlineLevel="0" collapsed="false">
      <c r="P675" s="470"/>
    </row>
    <row r="676" customFormat="false" ht="13.2" hidden="false" customHeight="false" outlineLevel="0" collapsed="false">
      <c r="P676" s="470"/>
    </row>
    <row r="677" customFormat="false" ht="13.2" hidden="false" customHeight="false" outlineLevel="0" collapsed="false">
      <c r="P677" s="470"/>
    </row>
    <row r="678" customFormat="false" ht="13.2" hidden="false" customHeight="false" outlineLevel="0" collapsed="false">
      <c r="P678" s="470"/>
    </row>
    <row r="679" customFormat="false" ht="13.2" hidden="false" customHeight="false" outlineLevel="0" collapsed="false">
      <c r="P679" s="470"/>
    </row>
    <row r="680" customFormat="false" ht="13.2" hidden="false" customHeight="false" outlineLevel="0" collapsed="false">
      <c r="P680" s="470"/>
    </row>
    <row r="681" customFormat="false" ht="13.2" hidden="false" customHeight="false" outlineLevel="0" collapsed="false">
      <c r="P681" s="470"/>
    </row>
    <row r="682" customFormat="false" ht="13.2" hidden="false" customHeight="false" outlineLevel="0" collapsed="false">
      <c r="P682" s="470"/>
    </row>
    <row r="683" customFormat="false" ht="13.2" hidden="false" customHeight="false" outlineLevel="0" collapsed="false">
      <c r="P683" s="470"/>
    </row>
    <row r="684" customFormat="false" ht="13.2" hidden="false" customHeight="false" outlineLevel="0" collapsed="false">
      <c r="P684" s="470"/>
    </row>
    <row r="685" customFormat="false" ht="13.2" hidden="false" customHeight="false" outlineLevel="0" collapsed="false">
      <c r="P685" s="470"/>
    </row>
    <row r="686" customFormat="false" ht="13.2" hidden="false" customHeight="false" outlineLevel="0" collapsed="false">
      <c r="P686" s="470"/>
    </row>
    <row r="687" customFormat="false" ht="13.2" hidden="false" customHeight="false" outlineLevel="0" collapsed="false">
      <c r="P687" s="470"/>
    </row>
    <row r="688" customFormat="false" ht="13.2" hidden="false" customHeight="false" outlineLevel="0" collapsed="false">
      <c r="P688" s="470"/>
    </row>
    <row r="689" customFormat="false" ht="13.2" hidden="false" customHeight="false" outlineLevel="0" collapsed="false">
      <c r="P689" s="470"/>
    </row>
    <row r="690" customFormat="false" ht="13.2" hidden="false" customHeight="false" outlineLevel="0" collapsed="false">
      <c r="P690" s="470"/>
    </row>
    <row r="691" customFormat="false" ht="13.2" hidden="false" customHeight="false" outlineLevel="0" collapsed="false">
      <c r="P691" s="470"/>
    </row>
    <row r="692" customFormat="false" ht="13.2" hidden="false" customHeight="false" outlineLevel="0" collapsed="false">
      <c r="P692" s="470"/>
    </row>
    <row r="693" customFormat="false" ht="13.2" hidden="false" customHeight="false" outlineLevel="0" collapsed="false">
      <c r="P693" s="470"/>
    </row>
    <row r="694" customFormat="false" ht="13.2" hidden="false" customHeight="false" outlineLevel="0" collapsed="false">
      <c r="P694" s="470"/>
    </row>
    <row r="695" customFormat="false" ht="13.2" hidden="false" customHeight="false" outlineLevel="0" collapsed="false">
      <c r="P695" s="470"/>
    </row>
    <row r="696" customFormat="false" ht="13.2" hidden="false" customHeight="false" outlineLevel="0" collapsed="false">
      <c r="P696" s="470"/>
    </row>
    <row r="697" customFormat="false" ht="13.2" hidden="false" customHeight="false" outlineLevel="0" collapsed="false">
      <c r="P697" s="470"/>
    </row>
    <row r="698" customFormat="false" ht="13.2" hidden="false" customHeight="false" outlineLevel="0" collapsed="false">
      <c r="P698" s="470"/>
    </row>
    <row r="699" customFormat="false" ht="13.2" hidden="false" customHeight="false" outlineLevel="0" collapsed="false">
      <c r="P699" s="470"/>
    </row>
    <row r="700" customFormat="false" ht="13.2" hidden="false" customHeight="false" outlineLevel="0" collapsed="false">
      <c r="P700" s="470"/>
    </row>
    <row r="701" customFormat="false" ht="13.2" hidden="false" customHeight="false" outlineLevel="0" collapsed="false">
      <c r="P701" s="470"/>
    </row>
    <row r="702" customFormat="false" ht="13.2" hidden="false" customHeight="false" outlineLevel="0" collapsed="false">
      <c r="P702" s="470"/>
    </row>
    <row r="703" customFormat="false" ht="13.2" hidden="false" customHeight="false" outlineLevel="0" collapsed="false">
      <c r="P703" s="470"/>
    </row>
    <row r="704" customFormat="false" ht="13.2" hidden="false" customHeight="false" outlineLevel="0" collapsed="false">
      <c r="P704" s="470"/>
    </row>
    <row r="705" customFormat="false" ht="13.2" hidden="false" customHeight="false" outlineLevel="0" collapsed="false">
      <c r="P705" s="470"/>
    </row>
    <row r="706" customFormat="false" ht="13.2" hidden="false" customHeight="false" outlineLevel="0" collapsed="false">
      <c r="P706" s="470"/>
    </row>
    <row r="707" customFormat="false" ht="13.2" hidden="false" customHeight="false" outlineLevel="0" collapsed="false">
      <c r="P707" s="470"/>
    </row>
    <row r="708" customFormat="false" ht="13.2" hidden="false" customHeight="false" outlineLevel="0" collapsed="false">
      <c r="P708" s="470"/>
    </row>
    <row r="709" customFormat="false" ht="13.2" hidden="false" customHeight="false" outlineLevel="0" collapsed="false">
      <c r="P709" s="470"/>
    </row>
    <row r="710" customFormat="false" ht="13.2" hidden="false" customHeight="false" outlineLevel="0" collapsed="false">
      <c r="P710" s="470"/>
    </row>
    <row r="711" customFormat="false" ht="13.2" hidden="false" customHeight="false" outlineLevel="0" collapsed="false">
      <c r="P711" s="470"/>
    </row>
    <row r="712" customFormat="false" ht="13.2" hidden="false" customHeight="false" outlineLevel="0" collapsed="false">
      <c r="P712" s="470"/>
    </row>
    <row r="713" customFormat="false" ht="13.2" hidden="false" customHeight="false" outlineLevel="0" collapsed="false">
      <c r="P713" s="470"/>
    </row>
    <row r="714" customFormat="false" ht="13.2" hidden="false" customHeight="false" outlineLevel="0" collapsed="false">
      <c r="P714" s="470"/>
    </row>
    <row r="715" customFormat="false" ht="13.2" hidden="false" customHeight="false" outlineLevel="0" collapsed="false">
      <c r="P715" s="470"/>
    </row>
    <row r="716" customFormat="false" ht="13.2" hidden="false" customHeight="false" outlineLevel="0" collapsed="false">
      <c r="P716" s="470"/>
    </row>
    <row r="717" customFormat="false" ht="13.2" hidden="false" customHeight="false" outlineLevel="0" collapsed="false">
      <c r="P717" s="470"/>
    </row>
    <row r="718" customFormat="false" ht="13.2" hidden="false" customHeight="false" outlineLevel="0" collapsed="false">
      <c r="P718" s="470"/>
    </row>
    <row r="719" customFormat="false" ht="13.2" hidden="false" customHeight="false" outlineLevel="0" collapsed="false">
      <c r="P719" s="470"/>
    </row>
    <row r="720" customFormat="false" ht="13.2" hidden="false" customHeight="false" outlineLevel="0" collapsed="false">
      <c r="P720" s="470"/>
    </row>
    <row r="721" customFormat="false" ht="13.2" hidden="false" customHeight="false" outlineLevel="0" collapsed="false">
      <c r="P721" s="470"/>
    </row>
    <row r="722" customFormat="false" ht="13.2" hidden="false" customHeight="false" outlineLevel="0" collapsed="false">
      <c r="P722" s="470"/>
    </row>
    <row r="723" customFormat="false" ht="13.2" hidden="false" customHeight="false" outlineLevel="0" collapsed="false">
      <c r="P723" s="470"/>
    </row>
    <row r="724" customFormat="false" ht="13.2" hidden="false" customHeight="false" outlineLevel="0" collapsed="false">
      <c r="P724" s="470"/>
    </row>
    <row r="725" customFormat="false" ht="13.2" hidden="false" customHeight="false" outlineLevel="0" collapsed="false">
      <c r="P725" s="470"/>
    </row>
    <row r="726" customFormat="false" ht="13.2" hidden="false" customHeight="false" outlineLevel="0" collapsed="false">
      <c r="P726" s="470"/>
    </row>
    <row r="727" customFormat="false" ht="13.2" hidden="false" customHeight="false" outlineLevel="0" collapsed="false">
      <c r="P727" s="470"/>
    </row>
    <row r="728" customFormat="false" ht="13.2" hidden="false" customHeight="false" outlineLevel="0" collapsed="false">
      <c r="P728" s="470"/>
    </row>
    <row r="729" customFormat="false" ht="13.2" hidden="false" customHeight="false" outlineLevel="0" collapsed="false">
      <c r="P729" s="470"/>
    </row>
    <row r="730" customFormat="false" ht="13.2" hidden="false" customHeight="false" outlineLevel="0" collapsed="false">
      <c r="P730" s="470"/>
    </row>
    <row r="731" customFormat="false" ht="13.2" hidden="false" customHeight="false" outlineLevel="0" collapsed="false">
      <c r="P731" s="470"/>
    </row>
    <row r="732" customFormat="false" ht="13.2" hidden="false" customHeight="false" outlineLevel="0" collapsed="false">
      <c r="P732" s="470"/>
    </row>
    <row r="733" customFormat="false" ht="13.2" hidden="false" customHeight="false" outlineLevel="0" collapsed="false">
      <c r="P733" s="470"/>
    </row>
    <row r="734" customFormat="false" ht="13.2" hidden="false" customHeight="false" outlineLevel="0" collapsed="false">
      <c r="P734" s="470"/>
    </row>
    <row r="735" customFormat="false" ht="13.2" hidden="false" customHeight="false" outlineLevel="0" collapsed="false">
      <c r="P735" s="470"/>
    </row>
    <row r="736" customFormat="false" ht="13.2" hidden="false" customHeight="false" outlineLevel="0" collapsed="false">
      <c r="P736" s="470"/>
    </row>
    <row r="737" customFormat="false" ht="13.2" hidden="false" customHeight="false" outlineLevel="0" collapsed="false">
      <c r="P737" s="470"/>
    </row>
    <row r="738" customFormat="false" ht="13.2" hidden="false" customHeight="false" outlineLevel="0" collapsed="false">
      <c r="P738" s="470"/>
    </row>
    <row r="739" customFormat="false" ht="13.2" hidden="false" customHeight="false" outlineLevel="0" collapsed="false">
      <c r="P739" s="470"/>
    </row>
    <row r="740" customFormat="false" ht="13.2" hidden="false" customHeight="false" outlineLevel="0" collapsed="false">
      <c r="P740" s="470"/>
    </row>
    <row r="741" customFormat="false" ht="13.2" hidden="false" customHeight="false" outlineLevel="0" collapsed="false">
      <c r="P741" s="470"/>
    </row>
    <row r="742" customFormat="false" ht="13.2" hidden="false" customHeight="false" outlineLevel="0" collapsed="false">
      <c r="P742" s="470"/>
    </row>
    <row r="743" customFormat="false" ht="13.2" hidden="false" customHeight="false" outlineLevel="0" collapsed="false">
      <c r="P743" s="470"/>
    </row>
    <row r="744" customFormat="false" ht="13.2" hidden="false" customHeight="false" outlineLevel="0" collapsed="false">
      <c r="P744" s="470"/>
    </row>
    <row r="745" customFormat="false" ht="13.2" hidden="false" customHeight="false" outlineLevel="0" collapsed="false">
      <c r="P745" s="470"/>
    </row>
    <row r="746" customFormat="false" ht="13.2" hidden="false" customHeight="false" outlineLevel="0" collapsed="false">
      <c r="P746" s="470"/>
    </row>
    <row r="747" customFormat="false" ht="13.2" hidden="false" customHeight="false" outlineLevel="0" collapsed="false">
      <c r="P747" s="470"/>
    </row>
    <row r="748" customFormat="false" ht="13.2" hidden="false" customHeight="false" outlineLevel="0" collapsed="false">
      <c r="P748" s="470"/>
    </row>
    <row r="749" customFormat="false" ht="13.2" hidden="false" customHeight="false" outlineLevel="0" collapsed="false">
      <c r="P749" s="470"/>
    </row>
    <row r="750" customFormat="false" ht="13.2" hidden="false" customHeight="false" outlineLevel="0" collapsed="false">
      <c r="P750" s="470"/>
    </row>
    <row r="751" customFormat="false" ht="13.2" hidden="false" customHeight="false" outlineLevel="0" collapsed="false">
      <c r="P751" s="470"/>
    </row>
    <row r="752" customFormat="false" ht="13.2" hidden="false" customHeight="false" outlineLevel="0" collapsed="false">
      <c r="P752" s="470"/>
    </row>
    <row r="753" customFormat="false" ht="13.2" hidden="false" customHeight="false" outlineLevel="0" collapsed="false">
      <c r="P753" s="470"/>
    </row>
    <row r="754" customFormat="false" ht="13.2" hidden="false" customHeight="false" outlineLevel="0" collapsed="false">
      <c r="P754" s="470"/>
    </row>
    <row r="755" customFormat="false" ht="13.2" hidden="false" customHeight="false" outlineLevel="0" collapsed="false">
      <c r="P755" s="470"/>
    </row>
    <row r="756" customFormat="false" ht="13.2" hidden="false" customHeight="false" outlineLevel="0" collapsed="false">
      <c r="P756" s="470"/>
    </row>
    <row r="757" customFormat="false" ht="13.2" hidden="false" customHeight="false" outlineLevel="0" collapsed="false">
      <c r="P757" s="470"/>
    </row>
    <row r="758" customFormat="false" ht="13.2" hidden="false" customHeight="false" outlineLevel="0" collapsed="false">
      <c r="P758" s="470"/>
    </row>
    <row r="759" customFormat="false" ht="13.2" hidden="false" customHeight="false" outlineLevel="0" collapsed="false">
      <c r="P759" s="470"/>
    </row>
    <row r="760" customFormat="false" ht="13.2" hidden="false" customHeight="false" outlineLevel="0" collapsed="false">
      <c r="P760" s="470"/>
    </row>
    <row r="761" customFormat="false" ht="13.2" hidden="false" customHeight="false" outlineLevel="0" collapsed="false">
      <c r="P761" s="470"/>
    </row>
    <row r="762" customFormat="false" ht="13.2" hidden="false" customHeight="false" outlineLevel="0" collapsed="false">
      <c r="P762" s="470"/>
    </row>
    <row r="763" customFormat="false" ht="13.2" hidden="false" customHeight="false" outlineLevel="0" collapsed="false">
      <c r="P763" s="470"/>
    </row>
    <row r="764" customFormat="false" ht="13.2" hidden="false" customHeight="false" outlineLevel="0" collapsed="false">
      <c r="P764" s="470"/>
    </row>
    <row r="765" customFormat="false" ht="13.2" hidden="false" customHeight="false" outlineLevel="0" collapsed="false">
      <c r="P765" s="470"/>
    </row>
    <row r="766" customFormat="false" ht="13.2" hidden="false" customHeight="false" outlineLevel="0" collapsed="false">
      <c r="P766" s="470"/>
    </row>
    <row r="767" customFormat="false" ht="13.2" hidden="false" customHeight="false" outlineLevel="0" collapsed="false">
      <c r="P767" s="470"/>
    </row>
    <row r="768" customFormat="false" ht="13.2" hidden="false" customHeight="false" outlineLevel="0" collapsed="false">
      <c r="P768" s="470"/>
    </row>
    <row r="769" customFormat="false" ht="13.2" hidden="false" customHeight="false" outlineLevel="0" collapsed="false">
      <c r="P769" s="470"/>
    </row>
    <row r="770" customFormat="false" ht="13.2" hidden="false" customHeight="false" outlineLevel="0" collapsed="false">
      <c r="P770" s="470"/>
    </row>
    <row r="771" customFormat="false" ht="13.2" hidden="false" customHeight="false" outlineLevel="0" collapsed="false">
      <c r="P771" s="470"/>
    </row>
    <row r="772" customFormat="false" ht="13.2" hidden="false" customHeight="false" outlineLevel="0" collapsed="false">
      <c r="P772" s="470"/>
    </row>
    <row r="773" customFormat="false" ht="13.2" hidden="false" customHeight="false" outlineLevel="0" collapsed="false">
      <c r="P773" s="470"/>
    </row>
    <row r="774" customFormat="false" ht="13.2" hidden="false" customHeight="false" outlineLevel="0" collapsed="false">
      <c r="P774" s="470"/>
    </row>
    <row r="775" customFormat="false" ht="13.2" hidden="false" customHeight="false" outlineLevel="0" collapsed="false">
      <c r="P775" s="470"/>
    </row>
    <row r="776" customFormat="false" ht="13.2" hidden="false" customHeight="false" outlineLevel="0" collapsed="false">
      <c r="P776" s="470"/>
    </row>
    <row r="777" customFormat="false" ht="13.2" hidden="false" customHeight="false" outlineLevel="0" collapsed="false">
      <c r="P777" s="470"/>
    </row>
    <row r="778" customFormat="false" ht="13.2" hidden="false" customHeight="false" outlineLevel="0" collapsed="false">
      <c r="P778" s="470"/>
    </row>
    <row r="779" customFormat="false" ht="13.2" hidden="false" customHeight="false" outlineLevel="0" collapsed="false">
      <c r="P779" s="470"/>
    </row>
    <row r="780" customFormat="false" ht="13.2" hidden="false" customHeight="false" outlineLevel="0" collapsed="false">
      <c r="P780" s="470"/>
    </row>
    <row r="781" customFormat="false" ht="13.2" hidden="false" customHeight="false" outlineLevel="0" collapsed="false">
      <c r="P781" s="470"/>
    </row>
    <row r="782" customFormat="false" ht="13.2" hidden="false" customHeight="false" outlineLevel="0" collapsed="false">
      <c r="P782" s="470"/>
    </row>
    <row r="783" customFormat="false" ht="13.2" hidden="false" customHeight="false" outlineLevel="0" collapsed="false">
      <c r="P783" s="470"/>
    </row>
    <row r="784" customFormat="false" ht="13.2" hidden="false" customHeight="false" outlineLevel="0" collapsed="false">
      <c r="P784" s="470"/>
    </row>
    <row r="785" customFormat="false" ht="13.2" hidden="false" customHeight="false" outlineLevel="0" collapsed="false">
      <c r="P785" s="470"/>
    </row>
    <row r="786" customFormat="false" ht="13.2" hidden="false" customHeight="false" outlineLevel="0" collapsed="false">
      <c r="P786" s="470"/>
    </row>
    <row r="787" customFormat="false" ht="13.2" hidden="false" customHeight="false" outlineLevel="0" collapsed="false">
      <c r="P787" s="470"/>
    </row>
    <row r="788" customFormat="false" ht="13.2" hidden="false" customHeight="false" outlineLevel="0" collapsed="false">
      <c r="P788" s="470"/>
    </row>
    <row r="789" customFormat="false" ht="13.2" hidden="false" customHeight="false" outlineLevel="0" collapsed="false">
      <c r="P789" s="470"/>
    </row>
    <row r="790" customFormat="false" ht="13.2" hidden="false" customHeight="false" outlineLevel="0" collapsed="false">
      <c r="P790" s="470"/>
    </row>
    <row r="791" customFormat="false" ht="13.2" hidden="false" customHeight="false" outlineLevel="0" collapsed="false">
      <c r="P791" s="470"/>
    </row>
    <row r="792" customFormat="false" ht="13.2" hidden="false" customHeight="false" outlineLevel="0" collapsed="false">
      <c r="P792" s="470"/>
    </row>
    <row r="793" customFormat="false" ht="13.2" hidden="false" customHeight="false" outlineLevel="0" collapsed="false">
      <c r="P793" s="470"/>
    </row>
    <row r="794" customFormat="false" ht="13.2" hidden="false" customHeight="false" outlineLevel="0" collapsed="false">
      <c r="P794" s="470"/>
    </row>
    <row r="795" customFormat="false" ht="13.2" hidden="false" customHeight="false" outlineLevel="0" collapsed="false">
      <c r="P795" s="470"/>
    </row>
    <row r="796" customFormat="false" ht="13.2" hidden="false" customHeight="false" outlineLevel="0" collapsed="false">
      <c r="P796" s="470"/>
    </row>
    <row r="797" customFormat="false" ht="13.2" hidden="false" customHeight="false" outlineLevel="0" collapsed="false">
      <c r="P797" s="470"/>
    </row>
    <row r="798" customFormat="false" ht="13.2" hidden="false" customHeight="false" outlineLevel="0" collapsed="false">
      <c r="P798" s="470"/>
    </row>
    <row r="799" customFormat="false" ht="13.2" hidden="false" customHeight="false" outlineLevel="0" collapsed="false">
      <c r="P799" s="470"/>
    </row>
    <row r="800" customFormat="false" ht="13.2" hidden="false" customHeight="false" outlineLevel="0" collapsed="false">
      <c r="P800" s="470"/>
    </row>
    <row r="801" customFormat="false" ht="13.2" hidden="false" customHeight="false" outlineLevel="0" collapsed="false">
      <c r="P801" s="470"/>
    </row>
    <row r="802" customFormat="false" ht="13.2" hidden="false" customHeight="false" outlineLevel="0" collapsed="false">
      <c r="P802" s="470"/>
    </row>
    <row r="803" customFormat="false" ht="13.2" hidden="false" customHeight="false" outlineLevel="0" collapsed="false">
      <c r="P803" s="470"/>
    </row>
    <row r="804" customFormat="false" ht="13.2" hidden="false" customHeight="false" outlineLevel="0" collapsed="false">
      <c r="P804" s="470"/>
    </row>
    <row r="805" customFormat="false" ht="13.2" hidden="false" customHeight="false" outlineLevel="0" collapsed="false">
      <c r="P805" s="470"/>
    </row>
    <row r="806" customFormat="false" ht="13.2" hidden="false" customHeight="false" outlineLevel="0" collapsed="false">
      <c r="P806" s="470"/>
    </row>
    <row r="807" customFormat="false" ht="13.2" hidden="false" customHeight="false" outlineLevel="0" collapsed="false">
      <c r="P807" s="470"/>
    </row>
    <row r="808" customFormat="false" ht="13.2" hidden="false" customHeight="false" outlineLevel="0" collapsed="false">
      <c r="P808" s="470"/>
    </row>
    <row r="809" customFormat="false" ht="13.2" hidden="false" customHeight="false" outlineLevel="0" collapsed="false">
      <c r="P809" s="470"/>
    </row>
    <row r="810" customFormat="false" ht="13.2" hidden="false" customHeight="false" outlineLevel="0" collapsed="false">
      <c r="P810" s="470"/>
    </row>
    <row r="811" customFormat="false" ht="13.2" hidden="false" customHeight="false" outlineLevel="0" collapsed="false">
      <c r="P811" s="470"/>
    </row>
    <row r="812" customFormat="false" ht="13.2" hidden="false" customHeight="false" outlineLevel="0" collapsed="false">
      <c r="P812" s="470"/>
    </row>
    <row r="813" customFormat="false" ht="13.2" hidden="false" customHeight="false" outlineLevel="0" collapsed="false">
      <c r="P813" s="470"/>
    </row>
    <row r="814" customFormat="false" ht="13.2" hidden="false" customHeight="false" outlineLevel="0" collapsed="false">
      <c r="P814" s="470"/>
    </row>
    <row r="815" customFormat="false" ht="13.2" hidden="false" customHeight="false" outlineLevel="0" collapsed="false">
      <c r="P815" s="470"/>
    </row>
    <row r="816" customFormat="false" ht="13.2" hidden="false" customHeight="false" outlineLevel="0" collapsed="false">
      <c r="P816" s="470"/>
    </row>
    <row r="817" customFormat="false" ht="13.2" hidden="false" customHeight="false" outlineLevel="0" collapsed="false">
      <c r="P817" s="470"/>
    </row>
    <row r="818" customFormat="false" ht="13.2" hidden="false" customHeight="false" outlineLevel="0" collapsed="false">
      <c r="P818" s="470"/>
    </row>
    <row r="819" customFormat="false" ht="13.2" hidden="false" customHeight="false" outlineLevel="0" collapsed="false">
      <c r="P819" s="470"/>
    </row>
    <row r="820" customFormat="false" ht="13.2" hidden="false" customHeight="false" outlineLevel="0" collapsed="false">
      <c r="P820" s="470"/>
    </row>
    <row r="821" customFormat="false" ht="13.2" hidden="false" customHeight="false" outlineLevel="0" collapsed="false">
      <c r="P821" s="470"/>
    </row>
    <row r="822" customFormat="false" ht="13.2" hidden="false" customHeight="false" outlineLevel="0" collapsed="false">
      <c r="P822" s="470"/>
    </row>
    <row r="823" customFormat="false" ht="13.2" hidden="false" customHeight="false" outlineLevel="0" collapsed="false">
      <c r="P823" s="470"/>
    </row>
    <row r="824" customFormat="false" ht="13.2" hidden="false" customHeight="false" outlineLevel="0" collapsed="false">
      <c r="P824" s="470"/>
    </row>
    <row r="825" customFormat="false" ht="13.2" hidden="false" customHeight="false" outlineLevel="0" collapsed="false">
      <c r="P825" s="470"/>
    </row>
    <row r="826" customFormat="false" ht="13.2" hidden="false" customHeight="false" outlineLevel="0" collapsed="false">
      <c r="P826" s="470"/>
    </row>
    <row r="827" customFormat="false" ht="13.2" hidden="false" customHeight="false" outlineLevel="0" collapsed="false">
      <c r="P827" s="470"/>
    </row>
    <row r="828" customFormat="false" ht="13.2" hidden="false" customHeight="false" outlineLevel="0" collapsed="false">
      <c r="P828" s="470"/>
    </row>
    <row r="829" customFormat="false" ht="13.2" hidden="false" customHeight="false" outlineLevel="0" collapsed="false">
      <c r="P829" s="470"/>
    </row>
    <row r="830" customFormat="false" ht="13.2" hidden="false" customHeight="false" outlineLevel="0" collapsed="false">
      <c r="P830" s="470"/>
    </row>
    <row r="831" customFormat="false" ht="13.2" hidden="false" customHeight="false" outlineLevel="0" collapsed="false">
      <c r="P831" s="470"/>
    </row>
    <row r="832" customFormat="false" ht="13.2" hidden="false" customHeight="false" outlineLevel="0" collapsed="false">
      <c r="P832" s="470"/>
    </row>
    <row r="833" customFormat="false" ht="13.2" hidden="false" customHeight="false" outlineLevel="0" collapsed="false">
      <c r="P833" s="470"/>
    </row>
    <row r="834" customFormat="false" ht="13.2" hidden="false" customHeight="false" outlineLevel="0" collapsed="false">
      <c r="P834" s="470"/>
    </row>
    <row r="835" customFormat="false" ht="13.2" hidden="false" customHeight="false" outlineLevel="0" collapsed="false">
      <c r="P835" s="470"/>
    </row>
    <row r="836" customFormat="false" ht="13.2" hidden="false" customHeight="false" outlineLevel="0" collapsed="false">
      <c r="P836" s="470"/>
    </row>
    <row r="837" customFormat="false" ht="13.2" hidden="false" customHeight="false" outlineLevel="0" collapsed="false">
      <c r="P837" s="470"/>
    </row>
    <row r="838" customFormat="false" ht="13.2" hidden="false" customHeight="false" outlineLevel="0" collapsed="false">
      <c r="P838" s="470"/>
    </row>
    <row r="839" customFormat="false" ht="13.2" hidden="false" customHeight="false" outlineLevel="0" collapsed="false">
      <c r="P839" s="470"/>
    </row>
    <row r="840" customFormat="false" ht="13.2" hidden="false" customHeight="false" outlineLevel="0" collapsed="false">
      <c r="P840" s="470"/>
    </row>
    <row r="841" customFormat="false" ht="13.2" hidden="false" customHeight="false" outlineLevel="0" collapsed="false">
      <c r="P841" s="470"/>
    </row>
    <row r="842" customFormat="false" ht="13.2" hidden="false" customHeight="false" outlineLevel="0" collapsed="false">
      <c r="P842" s="470"/>
    </row>
    <row r="843" customFormat="false" ht="13.2" hidden="false" customHeight="false" outlineLevel="0" collapsed="false">
      <c r="P843" s="470"/>
    </row>
    <row r="844" customFormat="false" ht="13.2" hidden="false" customHeight="false" outlineLevel="0" collapsed="false">
      <c r="P844" s="470"/>
    </row>
    <row r="845" customFormat="false" ht="13.2" hidden="false" customHeight="false" outlineLevel="0" collapsed="false">
      <c r="P845" s="470"/>
    </row>
    <row r="846" customFormat="false" ht="13.2" hidden="false" customHeight="false" outlineLevel="0" collapsed="false">
      <c r="P846" s="470"/>
    </row>
    <row r="847" customFormat="false" ht="13.2" hidden="false" customHeight="false" outlineLevel="0" collapsed="false">
      <c r="P847" s="470"/>
    </row>
    <row r="848" customFormat="false" ht="13.2" hidden="false" customHeight="false" outlineLevel="0" collapsed="false">
      <c r="P848" s="470"/>
    </row>
    <row r="849" customFormat="false" ht="13.2" hidden="false" customHeight="false" outlineLevel="0" collapsed="false">
      <c r="P849" s="470"/>
    </row>
    <row r="850" customFormat="false" ht="13.2" hidden="false" customHeight="false" outlineLevel="0" collapsed="false">
      <c r="P850" s="470"/>
    </row>
    <row r="851" customFormat="false" ht="13.2" hidden="false" customHeight="false" outlineLevel="0" collapsed="false">
      <c r="P851" s="470"/>
    </row>
    <row r="852" customFormat="false" ht="13.2" hidden="false" customHeight="false" outlineLevel="0" collapsed="false">
      <c r="P852" s="470"/>
    </row>
    <row r="853" customFormat="false" ht="13.2" hidden="false" customHeight="false" outlineLevel="0" collapsed="false">
      <c r="P853" s="470"/>
    </row>
    <row r="854" customFormat="false" ht="13.2" hidden="false" customHeight="false" outlineLevel="0" collapsed="false">
      <c r="P854" s="470"/>
    </row>
    <row r="855" customFormat="false" ht="13.2" hidden="false" customHeight="false" outlineLevel="0" collapsed="false">
      <c r="P855" s="470"/>
    </row>
    <row r="856" customFormat="false" ht="13.2" hidden="false" customHeight="false" outlineLevel="0" collapsed="false">
      <c r="P856" s="470"/>
    </row>
    <row r="857" customFormat="false" ht="13.2" hidden="false" customHeight="false" outlineLevel="0" collapsed="false">
      <c r="P857" s="470"/>
    </row>
    <row r="858" customFormat="false" ht="13.2" hidden="false" customHeight="false" outlineLevel="0" collapsed="false">
      <c r="P858" s="470"/>
    </row>
    <row r="859" customFormat="false" ht="13.2" hidden="false" customHeight="false" outlineLevel="0" collapsed="false">
      <c r="P859" s="470"/>
    </row>
    <row r="860" customFormat="false" ht="13.2" hidden="false" customHeight="false" outlineLevel="0" collapsed="false">
      <c r="P860" s="470"/>
    </row>
    <row r="861" customFormat="false" ht="13.2" hidden="false" customHeight="false" outlineLevel="0" collapsed="false">
      <c r="P861" s="470"/>
    </row>
    <row r="862" customFormat="false" ht="13.2" hidden="false" customHeight="false" outlineLevel="0" collapsed="false">
      <c r="P862" s="470"/>
    </row>
    <row r="863" customFormat="false" ht="13.2" hidden="false" customHeight="false" outlineLevel="0" collapsed="false">
      <c r="P863" s="470"/>
    </row>
    <row r="864" customFormat="false" ht="13.2" hidden="false" customHeight="false" outlineLevel="0" collapsed="false">
      <c r="P864" s="470"/>
    </row>
    <row r="865" customFormat="false" ht="13.2" hidden="false" customHeight="false" outlineLevel="0" collapsed="false">
      <c r="P865" s="470"/>
    </row>
    <row r="866" customFormat="false" ht="13.2" hidden="false" customHeight="false" outlineLevel="0" collapsed="false">
      <c r="P866" s="470"/>
    </row>
    <row r="867" customFormat="false" ht="13.2" hidden="false" customHeight="false" outlineLevel="0" collapsed="false">
      <c r="P867" s="470"/>
    </row>
    <row r="868" customFormat="false" ht="13.2" hidden="false" customHeight="false" outlineLevel="0" collapsed="false">
      <c r="P868" s="470"/>
    </row>
    <row r="869" customFormat="false" ht="13.2" hidden="false" customHeight="false" outlineLevel="0" collapsed="false">
      <c r="P869" s="470"/>
    </row>
    <row r="870" customFormat="false" ht="13.2" hidden="false" customHeight="false" outlineLevel="0" collapsed="false">
      <c r="P870" s="470"/>
    </row>
    <row r="871" customFormat="false" ht="13.2" hidden="false" customHeight="false" outlineLevel="0" collapsed="false">
      <c r="P871" s="470"/>
    </row>
    <row r="872" customFormat="false" ht="13.2" hidden="false" customHeight="false" outlineLevel="0" collapsed="false">
      <c r="P872" s="470"/>
    </row>
    <row r="873" customFormat="false" ht="13.2" hidden="false" customHeight="false" outlineLevel="0" collapsed="false">
      <c r="P873" s="470"/>
    </row>
    <row r="874" customFormat="false" ht="13.2" hidden="false" customHeight="false" outlineLevel="0" collapsed="false">
      <c r="P874" s="470"/>
    </row>
    <row r="875" customFormat="false" ht="13.2" hidden="false" customHeight="false" outlineLevel="0" collapsed="false">
      <c r="P875" s="470"/>
    </row>
    <row r="876" customFormat="false" ht="13.2" hidden="false" customHeight="false" outlineLevel="0" collapsed="false">
      <c r="P876" s="470"/>
    </row>
    <row r="877" customFormat="false" ht="13.2" hidden="false" customHeight="false" outlineLevel="0" collapsed="false">
      <c r="P877" s="470"/>
    </row>
    <row r="878" customFormat="false" ht="13.2" hidden="false" customHeight="false" outlineLevel="0" collapsed="false">
      <c r="P878" s="470"/>
    </row>
    <row r="879" customFormat="false" ht="13.2" hidden="false" customHeight="false" outlineLevel="0" collapsed="false">
      <c r="P879" s="470"/>
    </row>
    <row r="880" customFormat="false" ht="13.2" hidden="false" customHeight="false" outlineLevel="0" collapsed="false">
      <c r="P880" s="470"/>
    </row>
    <row r="881" customFormat="false" ht="13.2" hidden="false" customHeight="false" outlineLevel="0" collapsed="false">
      <c r="P881" s="470"/>
    </row>
    <row r="882" customFormat="false" ht="13.2" hidden="false" customHeight="false" outlineLevel="0" collapsed="false">
      <c r="P882" s="470"/>
    </row>
    <row r="883" customFormat="false" ht="13.2" hidden="false" customHeight="false" outlineLevel="0" collapsed="false">
      <c r="P883" s="470"/>
    </row>
    <row r="884" customFormat="false" ht="13.2" hidden="false" customHeight="false" outlineLevel="0" collapsed="false">
      <c r="P884" s="470"/>
    </row>
    <row r="885" customFormat="false" ht="13.2" hidden="false" customHeight="false" outlineLevel="0" collapsed="false">
      <c r="P885" s="470"/>
    </row>
    <row r="886" customFormat="false" ht="13.2" hidden="false" customHeight="false" outlineLevel="0" collapsed="false">
      <c r="P886" s="470"/>
    </row>
    <row r="887" customFormat="false" ht="13.2" hidden="false" customHeight="false" outlineLevel="0" collapsed="false">
      <c r="P887" s="470"/>
    </row>
    <row r="888" customFormat="false" ht="13.2" hidden="false" customHeight="false" outlineLevel="0" collapsed="false">
      <c r="P888" s="470"/>
    </row>
    <row r="889" customFormat="false" ht="13.2" hidden="false" customHeight="false" outlineLevel="0" collapsed="false">
      <c r="P889" s="470"/>
    </row>
    <row r="890" customFormat="false" ht="13.2" hidden="false" customHeight="false" outlineLevel="0" collapsed="false">
      <c r="P890" s="470"/>
    </row>
    <row r="891" customFormat="false" ht="13.2" hidden="false" customHeight="false" outlineLevel="0" collapsed="false">
      <c r="P891" s="470"/>
    </row>
    <row r="892" customFormat="false" ht="13.2" hidden="false" customHeight="false" outlineLevel="0" collapsed="false">
      <c r="P892" s="470"/>
    </row>
    <row r="893" customFormat="false" ht="13.2" hidden="false" customHeight="false" outlineLevel="0" collapsed="false">
      <c r="P893" s="470"/>
    </row>
    <row r="894" customFormat="false" ht="13.2" hidden="false" customHeight="false" outlineLevel="0" collapsed="false">
      <c r="P894" s="470"/>
    </row>
    <row r="895" customFormat="false" ht="13.2" hidden="false" customHeight="false" outlineLevel="0" collapsed="false">
      <c r="P895" s="470"/>
    </row>
    <row r="896" customFormat="false" ht="13.2" hidden="false" customHeight="false" outlineLevel="0" collapsed="false">
      <c r="P896" s="470"/>
    </row>
    <row r="897" customFormat="false" ht="13.2" hidden="false" customHeight="false" outlineLevel="0" collapsed="false">
      <c r="P897" s="470"/>
    </row>
    <row r="898" customFormat="false" ht="13.2" hidden="false" customHeight="false" outlineLevel="0" collapsed="false">
      <c r="P898" s="470"/>
    </row>
    <row r="899" customFormat="false" ht="13.2" hidden="false" customHeight="false" outlineLevel="0" collapsed="false">
      <c r="P899" s="470"/>
    </row>
    <row r="900" customFormat="false" ht="13.2" hidden="false" customHeight="false" outlineLevel="0" collapsed="false">
      <c r="P900" s="470"/>
    </row>
    <row r="901" customFormat="false" ht="13.2" hidden="false" customHeight="false" outlineLevel="0" collapsed="false">
      <c r="P901" s="470"/>
    </row>
    <row r="902" customFormat="false" ht="13.2" hidden="false" customHeight="false" outlineLevel="0" collapsed="false">
      <c r="P902" s="470"/>
    </row>
    <row r="903" customFormat="false" ht="13.2" hidden="false" customHeight="false" outlineLevel="0" collapsed="false">
      <c r="P903" s="470"/>
    </row>
    <row r="904" customFormat="false" ht="13.2" hidden="false" customHeight="false" outlineLevel="0" collapsed="false">
      <c r="P904" s="470"/>
    </row>
    <row r="905" customFormat="false" ht="13.2" hidden="false" customHeight="false" outlineLevel="0" collapsed="false">
      <c r="P905" s="470"/>
    </row>
    <row r="906" customFormat="false" ht="13.2" hidden="false" customHeight="false" outlineLevel="0" collapsed="false">
      <c r="P906" s="470"/>
    </row>
    <row r="907" customFormat="false" ht="13.2" hidden="false" customHeight="false" outlineLevel="0" collapsed="false">
      <c r="P907" s="470"/>
    </row>
    <row r="908" customFormat="false" ht="13.2" hidden="false" customHeight="false" outlineLevel="0" collapsed="false">
      <c r="P908" s="470"/>
    </row>
    <row r="909" customFormat="false" ht="13.2" hidden="false" customHeight="false" outlineLevel="0" collapsed="false">
      <c r="P909" s="470"/>
    </row>
    <row r="910" customFormat="false" ht="13.2" hidden="false" customHeight="false" outlineLevel="0" collapsed="false">
      <c r="P910" s="470"/>
    </row>
    <row r="911" customFormat="false" ht="13.2" hidden="false" customHeight="false" outlineLevel="0" collapsed="false">
      <c r="P911" s="470"/>
    </row>
    <row r="912" customFormat="false" ht="13.2" hidden="false" customHeight="false" outlineLevel="0" collapsed="false">
      <c r="P912" s="470"/>
    </row>
    <row r="913" customFormat="false" ht="13.2" hidden="false" customHeight="false" outlineLevel="0" collapsed="false">
      <c r="P913" s="470"/>
    </row>
    <row r="914" customFormat="false" ht="13.2" hidden="false" customHeight="false" outlineLevel="0" collapsed="false">
      <c r="P914" s="470"/>
    </row>
    <row r="915" customFormat="false" ht="13.2" hidden="false" customHeight="false" outlineLevel="0" collapsed="false">
      <c r="P915" s="470"/>
    </row>
    <row r="916" customFormat="false" ht="13.2" hidden="false" customHeight="false" outlineLevel="0" collapsed="false">
      <c r="P916" s="470"/>
    </row>
    <row r="917" customFormat="false" ht="13.2" hidden="false" customHeight="false" outlineLevel="0" collapsed="false">
      <c r="P917" s="470"/>
    </row>
    <row r="918" customFormat="false" ht="13.2" hidden="false" customHeight="false" outlineLevel="0" collapsed="false">
      <c r="P918" s="470"/>
    </row>
    <row r="919" customFormat="false" ht="13.2" hidden="false" customHeight="false" outlineLevel="0" collapsed="false">
      <c r="P919" s="470"/>
    </row>
    <row r="920" customFormat="false" ht="13.2" hidden="false" customHeight="false" outlineLevel="0" collapsed="false">
      <c r="P920" s="470"/>
    </row>
    <row r="921" customFormat="false" ht="13.2" hidden="false" customHeight="false" outlineLevel="0" collapsed="false">
      <c r="P921" s="470"/>
    </row>
    <row r="922" customFormat="false" ht="13.2" hidden="false" customHeight="false" outlineLevel="0" collapsed="false">
      <c r="P922" s="470"/>
    </row>
    <row r="923" customFormat="false" ht="13.2" hidden="false" customHeight="false" outlineLevel="0" collapsed="false">
      <c r="P923" s="470"/>
    </row>
    <row r="924" customFormat="false" ht="13.2" hidden="false" customHeight="false" outlineLevel="0" collapsed="false">
      <c r="P924" s="470"/>
    </row>
    <row r="925" customFormat="false" ht="13.2" hidden="false" customHeight="false" outlineLevel="0" collapsed="false">
      <c r="P925" s="470"/>
    </row>
    <row r="926" customFormat="false" ht="13.2" hidden="false" customHeight="false" outlineLevel="0" collapsed="false">
      <c r="P926" s="470"/>
    </row>
    <row r="927" customFormat="false" ht="13.2" hidden="false" customHeight="false" outlineLevel="0" collapsed="false">
      <c r="P927" s="470"/>
    </row>
    <row r="928" customFormat="false" ht="13.2" hidden="false" customHeight="false" outlineLevel="0" collapsed="false">
      <c r="P928" s="470"/>
    </row>
    <row r="929" customFormat="false" ht="13.2" hidden="false" customHeight="false" outlineLevel="0" collapsed="false">
      <c r="P929" s="470"/>
    </row>
    <row r="930" customFormat="false" ht="13.2" hidden="false" customHeight="false" outlineLevel="0" collapsed="false">
      <c r="P930" s="470"/>
    </row>
    <row r="931" customFormat="false" ht="13.2" hidden="false" customHeight="false" outlineLevel="0" collapsed="false">
      <c r="P931" s="470"/>
    </row>
    <row r="932" customFormat="false" ht="13.2" hidden="false" customHeight="false" outlineLevel="0" collapsed="false">
      <c r="P932" s="470"/>
    </row>
    <row r="933" customFormat="false" ht="13.2" hidden="false" customHeight="false" outlineLevel="0" collapsed="false">
      <c r="P933" s="470"/>
    </row>
    <row r="934" customFormat="false" ht="13.2" hidden="false" customHeight="false" outlineLevel="0" collapsed="false">
      <c r="P934" s="470"/>
    </row>
    <row r="935" customFormat="false" ht="13.2" hidden="false" customHeight="false" outlineLevel="0" collapsed="false">
      <c r="P935" s="470"/>
    </row>
    <row r="936" customFormat="false" ht="13.2" hidden="false" customHeight="false" outlineLevel="0" collapsed="false">
      <c r="P936" s="470"/>
    </row>
    <row r="937" customFormat="false" ht="13.2" hidden="false" customHeight="false" outlineLevel="0" collapsed="false">
      <c r="P937" s="470"/>
    </row>
    <row r="938" customFormat="false" ht="13.2" hidden="false" customHeight="false" outlineLevel="0" collapsed="false">
      <c r="P938" s="470"/>
    </row>
    <row r="939" customFormat="false" ht="13.2" hidden="false" customHeight="false" outlineLevel="0" collapsed="false">
      <c r="P939" s="470"/>
    </row>
    <row r="940" customFormat="false" ht="13.2" hidden="false" customHeight="false" outlineLevel="0" collapsed="false">
      <c r="P940" s="470"/>
    </row>
    <row r="941" customFormat="false" ht="13.2" hidden="false" customHeight="false" outlineLevel="0" collapsed="false">
      <c r="P941" s="470"/>
    </row>
    <row r="942" customFormat="false" ht="13.2" hidden="false" customHeight="false" outlineLevel="0" collapsed="false">
      <c r="P942" s="470"/>
    </row>
    <row r="943" customFormat="false" ht="13.2" hidden="false" customHeight="false" outlineLevel="0" collapsed="false">
      <c r="P943" s="470"/>
    </row>
    <row r="944" customFormat="false" ht="13.2" hidden="false" customHeight="false" outlineLevel="0" collapsed="false">
      <c r="P944" s="470"/>
    </row>
    <row r="945" customFormat="false" ht="13.2" hidden="false" customHeight="false" outlineLevel="0" collapsed="false">
      <c r="P945" s="470"/>
    </row>
    <row r="946" customFormat="false" ht="13.2" hidden="false" customHeight="false" outlineLevel="0" collapsed="false">
      <c r="P946" s="470"/>
    </row>
    <row r="947" customFormat="false" ht="13.2" hidden="false" customHeight="false" outlineLevel="0" collapsed="false">
      <c r="P947" s="470"/>
    </row>
    <row r="948" customFormat="false" ht="13.2" hidden="false" customHeight="false" outlineLevel="0" collapsed="false">
      <c r="P948" s="470"/>
    </row>
    <row r="949" customFormat="false" ht="13.2" hidden="false" customHeight="false" outlineLevel="0" collapsed="false">
      <c r="P949" s="470"/>
    </row>
    <row r="950" customFormat="false" ht="13.2" hidden="false" customHeight="false" outlineLevel="0" collapsed="false">
      <c r="P950" s="470"/>
    </row>
    <row r="951" customFormat="false" ht="13.2" hidden="false" customHeight="false" outlineLevel="0" collapsed="false">
      <c r="P951" s="470"/>
    </row>
    <row r="952" customFormat="false" ht="13.2" hidden="false" customHeight="false" outlineLevel="0" collapsed="false">
      <c r="P952" s="470"/>
    </row>
    <row r="953" customFormat="false" ht="13.2" hidden="false" customHeight="false" outlineLevel="0" collapsed="false">
      <c r="P953" s="470"/>
    </row>
    <row r="954" customFormat="false" ht="13.2" hidden="false" customHeight="false" outlineLevel="0" collapsed="false">
      <c r="P954" s="470"/>
    </row>
    <row r="955" customFormat="false" ht="13.2" hidden="false" customHeight="false" outlineLevel="0" collapsed="false">
      <c r="P955" s="470"/>
    </row>
    <row r="956" customFormat="false" ht="13.2" hidden="false" customHeight="false" outlineLevel="0" collapsed="false">
      <c r="P956" s="470"/>
    </row>
    <row r="957" customFormat="false" ht="13.2" hidden="false" customHeight="false" outlineLevel="0" collapsed="false">
      <c r="P957" s="470"/>
    </row>
    <row r="958" customFormat="false" ht="13.2" hidden="false" customHeight="false" outlineLevel="0" collapsed="false">
      <c r="P958" s="470"/>
    </row>
    <row r="959" customFormat="false" ht="13.2" hidden="false" customHeight="false" outlineLevel="0" collapsed="false">
      <c r="P959" s="470"/>
    </row>
    <row r="960" customFormat="false" ht="13.2" hidden="false" customHeight="false" outlineLevel="0" collapsed="false">
      <c r="P960" s="470"/>
    </row>
    <row r="961" customFormat="false" ht="13.2" hidden="false" customHeight="false" outlineLevel="0" collapsed="false">
      <c r="P961" s="470"/>
    </row>
    <row r="962" customFormat="false" ht="13.2" hidden="false" customHeight="false" outlineLevel="0" collapsed="false">
      <c r="P962" s="470"/>
    </row>
    <row r="963" customFormat="false" ht="13.2" hidden="false" customHeight="false" outlineLevel="0" collapsed="false">
      <c r="P963" s="470"/>
    </row>
    <row r="964" customFormat="false" ht="13.2" hidden="false" customHeight="false" outlineLevel="0" collapsed="false">
      <c r="P964" s="470"/>
    </row>
    <row r="965" customFormat="false" ht="13.2" hidden="false" customHeight="false" outlineLevel="0" collapsed="false">
      <c r="P965" s="470"/>
    </row>
    <row r="966" customFormat="false" ht="13.2" hidden="false" customHeight="false" outlineLevel="0" collapsed="false">
      <c r="P966" s="470"/>
    </row>
    <row r="967" customFormat="false" ht="13.2" hidden="false" customHeight="false" outlineLevel="0" collapsed="false">
      <c r="P967" s="470"/>
    </row>
    <row r="968" customFormat="false" ht="13.2" hidden="false" customHeight="false" outlineLevel="0" collapsed="false">
      <c r="P968" s="470"/>
    </row>
    <row r="969" customFormat="false" ht="13.2" hidden="false" customHeight="false" outlineLevel="0" collapsed="false">
      <c r="P969" s="470"/>
    </row>
    <row r="970" customFormat="false" ht="13.2" hidden="false" customHeight="false" outlineLevel="0" collapsed="false">
      <c r="P970" s="470"/>
    </row>
    <row r="971" customFormat="false" ht="13.2" hidden="false" customHeight="false" outlineLevel="0" collapsed="false">
      <c r="P971" s="470"/>
    </row>
    <row r="972" customFormat="false" ht="13.2" hidden="false" customHeight="false" outlineLevel="0" collapsed="false">
      <c r="P972" s="470"/>
    </row>
    <row r="973" customFormat="false" ht="13.2" hidden="false" customHeight="false" outlineLevel="0" collapsed="false">
      <c r="P973" s="470"/>
    </row>
    <row r="974" customFormat="false" ht="13.2" hidden="false" customHeight="false" outlineLevel="0" collapsed="false">
      <c r="P974" s="470"/>
    </row>
    <row r="975" customFormat="false" ht="13.2" hidden="false" customHeight="false" outlineLevel="0" collapsed="false">
      <c r="P975" s="470"/>
    </row>
    <row r="976" customFormat="false" ht="13.2" hidden="false" customHeight="false" outlineLevel="0" collapsed="false">
      <c r="P976" s="470"/>
    </row>
    <row r="977" customFormat="false" ht="13.2" hidden="false" customHeight="false" outlineLevel="0" collapsed="false">
      <c r="P977" s="470"/>
    </row>
    <row r="978" customFormat="false" ht="13.2" hidden="false" customHeight="false" outlineLevel="0" collapsed="false">
      <c r="P978" s="470"/>
    </row>
    <row r="979" customFormat="false" ht="13.2" hidden="false" customHeight="false" outlineLevel="0" collapsed="false">
      <c r="P979" s="470"/>
    </row>
    <row r="980" customFormat="false" ht="13.2" hidden="false" customHeight="false" outlineLevel="0" collapsed="false">
      <c r="P980" s="470"/>
    </row>
    <row r="981" customFormat="false" ht="13.2" hidden="false" customHeight="false" outlineLevel="0" collapsed="false">
      <c r="P981" s="470"/>
    </row>
    <row r="982" customFormat="false" ht="13.2" hidden="false" customHeight="false" outlineLevel="0" collapsed="false">
      <c r="P982" s="470"/>
    </row>
    <row r="983" customFormat="false" ht="13.2" hidden="false" customHeight="false" outlineLevel="0" collapsed="false">
      <c r="P983" s="470"/>
    </row>
    <row r="984" customFormat="false" ht="13.2" hidden="false" customHeight="false" outlineLevel="0" collapsed="false">
      <c r="P984" s="470"/>
    </row>
    <row r="985" customFormat="false" ht="13.2" hidden="false" customHeight="false" outlineLevel="0" collapsed="false">
      <c r="P985" s="470"/>
    </row>
    <row r="986" customFormat="false" ht="13.2" hidden="false" customHeight="false" outlineLevel="0" collapsed="false">
      <c r="P986" s="470"/>
    </row>
    <row r="987" customFormat="false" ht="13.2" hidden="false" customHeight="false" outlineLevel="0" collapsed="false">
      <c r="P987" s="470"/>
    </row>
    <row r="988" customFormat="false" ht="13.2" hidden="false" customHeight="false" outlineLevel="0" collapsed="false">
      <c r="P988" s="470"/>
    </row>
    <row r="989" customFormat="false" ht="13.2" hidden="false" customHeight="false" outlineLevel="0" collapsed="false">
      <c r="P989" s="470"/>
    </row>
    <row r="990" customFormat="false" ht="13.2" hidden="false" customHeight="false" outlineLevel="0" collapsed="false">
      <c r="P990" s="470"/>
    </row>
    <row r="991" customFormat="false" ht="13.2" hidden="false" customHeight="false" outlineLevel="0" collapsed="false">
      <c r="P991" s="470"/>
    </row>
    <row r="992" customFormat="false" ht="13.2" hidden="false" customHeight="false" outlineLevel="0" collapsed="false">
      <c r="P992" s="470"/>
    </row>
    <row r="993" customFormat="false" ht="13.2" hidden="false" customHeight="false" outlineLevel="0" collapsed="false">
      <c r="P993" s="470"/>
    </row>
    <row r="994" customFormat="false" ht="13.2" hidden="false" customHeight="false" outlineLevel="0" collapsed="false">
      <c r="P994" s="470"/>
    </row>
    <row r="995" customFormat="false" ht="13.2" hidden="false" customHeight="false" outlineLevel="0" collapsed="false">
      <c r="P995" s="470"/>
    </row>
    <row r="996" customFormat="false" ht="13.2" hidden="false" customHeight="false" outlineLevel="0" collapsed="false">
      <c r="P996" s="470"/>
    </row>
    <row r="997" customFormat="false" ht="13.2" hidden="false" customHeight="false" outlineLevel="0" collapsed="false">
      <c r="P997" s="470"/>
    </row>
    <row r="998" customFormat="false" ht="13.2" hidden="false" customHeight="false" outlineLevel="0" collapsed="false">
      <c r="P998" s="470"/>
    </row>
    <row r="999" customFormat="false" ht="13.2" hidden="false" customHeight="false" outlineLevel="0" collapsed="false">
      <c r="P999" s="470"/>
    </row>
    <row r="1000" customFormat="false" ht="13.2" hidden="false" customHeight="false" outlineLevel="0" collapsed="false">
      <c r="P1000" s="470"/>
    </row>
    <row r="1001" customFormat="false" ht="13.2" hidden="false" customHeight="false" outlineLevel="0" collapsed="false">
      <c r="P1001" s="470"/>
    </row>
    <row r="1002" customFormat="false" ht="13.2" hidden="false" customHeight="false" outlineLevel="0" collapsed="false">
      <c r="P1002" s="470"/>
    </row>
    <row r="1003" customFormat="false" ht="13.2" hidden="false" customHeight="false" outlineLevel="0" collapsed="false">
      <c r="P1003" s="470"/>
    </row>
    <row r="1004" customFormat="false" ht="13.2" hidden="false" customHeight="false" outlineLevel="0" collapsed="false">
      <c r="P1004" s="470"/>
    </row>
    <row r="1005" customFormat="false" ht="13.2" hidden="false" customHeight="false" outlineLevel="0" collapsed="false">
      <c r="P1005" s="470"/>
    </row>
    <row r="1006" customFormat="false" ht="13.2" hidden="false" customHeight="false" outlineLevel="0" collapsed="false">
      <c r="P1006" s="470"/>
    </row>
    <row r="1007" customFormat="false" ht="13.2" hidden="false" customHeight="false" outlineLevel="0" collapsed="false">
      <c r="P1007" s="470"/>
    </row>
    <row r="1008" customFormat="false" ht="13.2" hidden="false" customHeight="false" outlineLevel="0" collapsed="false">
      <c r="P1008" s="470"/>
    </row>
    <row r="1009" customFormat="false" ht="13.2" hidden="false" customHeight="false" outlineLevel="0" collapsed="false">
      <c r="P1009" s="470"/>
    </row>
    <row r="1010" customFormat="false" ht="13.2" hidden="false" customHeight="false" outlineLevel="0" collapsed="false">
      <c r="P1010" s="470"/>
    </row>
    <row r="1011" customFormat="false" ht="13.2" hidden="false" customHeight="false" outlineLevel="0" collapsed="false">
      <c r="P1011" s="470"/>
    </row>
    <row r="1012" customFormat="false" ht="13.2" hidden="false" customHeight="false" outlineLevel="0" collapsed="false">
      <c r="P1012" s="470"/>
    </row>
    <row r="1013" customFormat="false" ht="13.2" hidden="false" customHeight="false" outlineLevel="0" collapsed="false">
      <c r="P1013" s="470"/>
    </row>
    <row r="1014" customFormat="false" ht="13.2" hidden="false" customHeight="false" outlineLevel="0" collapsed="false">
      <c r="P1014" s="470"/>
    </row>
    <row r="1015" customFormat="false" ht="13.2" hidden="false" customHeight="false" outlineLevel="0" collapsed="false">
      <c r="P1015" s="470"/>
    </row>
    <row r="1016" customFormat="false" ht="13.2" hidden="false" customHeight="false" outlineLevel="0" collapsed="false">
      <c r="P1016" s="470"/>
    </row>
    <row r="1017" customFormat="false" ht="13.2" hidden="false" customHeight="false" outlineLevel="0" collapsed="false">
      <c r="P1017" s="470"/>
    </row>
    <row r="1018" customFormat="false" ht="13.2" hidden="false" customHeight="false" outlineLevel="0" collapsed="false">
      <c r="P1018" s="470"/>
    </row>
    <row r="1019" customFormat="false" ht="13.2" hidden="false" customHeight="false" outlineLevel="0" collapsed="false">
      <c r="P1019" s="470"/>
    </row>
    <row r="1020" customFormat="false" ht="13.2" hidden="false" customHeight="false" outlineLevel="0" collapsed="false">
      <c r="P1020" s="470"/>
    </row>
    <row r="1021" customFormat="false" ht="13.2" hidden="false" customHeight="false" outlineLevel="0" collapsed="false">
      <c r="P1021" s="470"/>
    </row>
    <row r="1022" customFormat="false" ht="13.2" hidden="false" customHeight="false" outlineLevel="0" collapsed="false">
      <c r="P1022" s="470"/>
    </row>
    <row r="1023" customFormat="false" ht="13.2" hidden="false" customHeight="false" outlineLevel="0" collapsed="false">
      <c r="P1023" s="470"/>
    </row>
    <row r="1024" customFormat="false" ht="13.2" hidden="false" customHeight="false" outlineLevel="0" collapsed="false">
      <c r="P1024" s="470"/>
    </row>
    <row r="1025" customFormat="false" ht="13.2" hidden="false" customHeight="false" outlineLevel="0" collapsed="false">
      <c r="P1025" s="470"/>
    </row>
    <row r="1026" customFormat="false" ht="13.2" hidden="false" customHeight="false" outlineLevel="0" collapsed="false">
      <c r="P1026" s="470"/>
    </row>
    <row r="1027" customFormat="false" ht="13.2" hidden="false" customHeight="false" outlineLevel="0" collapsed="false">
      <c r="P1027" s="470"/>
    </row>
    <row r="1028" customFormat="false" ht="13.2" hidden="false" customHeight="false" outlineLevel="0" collapsed="false">
      <c r="P1028" s="470"/>
    </row>
    <row r="1029" customFormat="false" ht="13.2" hidden="false" customHeight="false" outlineLevel="0" collapsed="false">
      <c r="P1029" s="470"/>
    </row>
    <row r="1030" customFormat="false" ht="13.2" hidden="false" customHeight="false" outlineLevel="0" collapsed="false">
      <c r="P1030" s="470"/>
    </row>
    <row r="1031" customFormat="false" ht="13.2" hidden="false" customHeight="false" outlineLevel="0" collapsed="false">
      <c r="P1031" s="470"/>
    </row>
    <row r="1032" customFormat="false" ht="13.2" hidden="false" customHeight="false" outlineLevel="0" collapsed="false">
      <c r="P1032" s="470"/>
    </row>
    <row r="1033" customFormat="false" ht="13.2" hidden="false" customHeight="false" outlineLevel="0" collapsed="false">
      <c r="P1033" s="470"/>
    </row>
    <row r="1034" customFormat="false" ht="13.2" hidden="false" customHeight="false" outlineLevel="0" collapsed="false">
      <c r="P1034" s="470"/>
    </row>
    <row r="1035" customFormat="false" ht="13.2" hidden="false" customHeight="false" outlineLevel="0" collapsed="false">
      <c r="P1035" s="470"/>
    </row>
    <row r="1036" customFormat="false" ht="13.2" hidden="false" customHeight="false" outlineLevel="0" collapsed="false">
      <c r="P1036" s="470"/>
    </row>
    <row r="1037" customFormat="false" ht="13.2" hidden="false" customHeight="false" outlineLevel="0" collapsed="false">
      <c r="P1037" s="470"/>
    </row>
    <row r="1038" customFormat="false" ht="13.2" hidden="false" customHeight="false" outlineLevel="0" collapsed="false">
      <c r="P1038" s="470"/>
    </row>
    <row r="1039" customFormat="false" ht="13.2" hidden="false" customHeight="false" outlineLevel="0" collapsed="false">
      <c r="P1039" s="470"/>
    </row>
    <row r="1040" customFormat="false" ht="13.2" hidden="false" customHeight="false" outlineLevel="0" collapsed="false">
      <c r="P1040" s="470"/>
    </row>
    <row r="1041" customFormat="false" ht="13.2" hidden="false" customHeight="false" outlineLevel="0" collapsed="false">
      <c r="P1041" s="470"/>
    </row>
    <row r="1042" customFormat="false" ht="13.2" hidden="false" customHeight="false" outlineLevel="0" collapsed="false">
      <c r="P1042" s="470"/>
    </row>
    <row r="1043" customFormat="false" ht="13.2" hidden="false" customHeight="false" outlineLevel="0" collapsed="false">
      <c r="P1043" s="470"/>
    </row>
    <row r="1044" customFormat="false" ht="13.2" hidden="false" customHeight="false" outlineLevel="0" collapsed="false">
      <c r="P1044" s="470"/>
    </row>
    <row r="1045" customFormat="false" ht="13.2" hidden="false" customHeight="false" outlineLevel="0" collapsed="false">
      <c r="P1045" s="470"/>
    </row>
    <row r="1046" customFormat="false" ht="13.2" hidden="false" customHeight="false" outlineLevel="0" collapsed="false">
      <c r="P1046" s="470"/>
    </row>
    <row r="1047" customFormat="false" ht="13.2" hidden="false" customHeight="false" outlineLevel="0" collapsed="false">
      <c r="P1047" s="470"/>
    </row>
    <row r="1048" customFormat="false" ht="13.2" hidden="false" customHeight="false" outlineLevel="0" collapsed="false">
      <c r="P1048" s="470"/>
    </row>
    <row r="1049" customFormat="false" ht="13.2" hidden="false" customHeight="false" outlineLevel="0" collapsed="false">
      <c r="P1049" s="470"/>
    </row>
    <row r="1050" customFormat="false" ht="13.2" hidden="false" customHeight="false" outlineLevel="0" collapsed="false">
      <c r="P1050" s="470"/>
    </row>
    <row r="1051" customFormat="false" ht="13.2" hidden="false" customHeight="false" outlineLevel="0" collapsed="false">
      <c r="P1051" s="470"/>
    </row>
    <row r="1052" customFormat="false" ht="13.2" hidden="false" customHeight="false" outlineLevel="0" collapsed="false">
      <c r="P1052" s="470"/>
    </row>
    <row r="1053" customFormat="false" ht="13.2" hidden="false" customHeight="false" outlineLevel="0" collapsed="false">
      <c r="P1053" s="470"/>
    </row>
    <row r="1054" customFormat="false" ht="13.2" hidden="false" customHeight="false" outlineLevel="0" collapsed="false">
      <c r="P1054" s="470"/>
    </row>
    <row r="1055" customFormat="false" ht="13.2" hidden="false" customHeight="false" outlineLevel="0" collapsed="false">
      <c r="P1055" s="470"/>
    </row>
    <row r="1056" customFormat="false" ht="13.2" hidden="false" customHeight="false" outlineLevel="0" collapsed="false">
      <c r="P1056" s="470"/>
    </row>
    <row r="1057" customFormat="false" ht="13.2" hidden="false" customHeight="false" outlineLevel="0" collapsed="false">
      <c r="P1057" s="470"/>
    </row>
    <row r="1058" customFormat="false" ht="13.2" hidden="false" customHeight="false" outlineLevel="0" collapsed="false">
      <c r="P1058" s="470"/>
    </row>
    <row r="1059" customFormat="false" ht="13.2" hidden="false" customHeight="false" outlineLevel="0" collapsed="false">
      <c r="P1059" s="470"/>
    </row>
    <row r="1060" customFormat="false" ht="13.2" hidden="false" customHeight="false" outlineLevel="0" collapsed="false">
      <c r="P1060" s="470"/>
    </row>
    <row r="1061" customFormat="false" ht="13.2" hidden="false" customHeight="false" outlineLevel="0" collapsed="false">
      <c r="P1061" s="470"/>
    </row>
    <row r="1062" customFormat="false" ht="13.2" hidden="false" customHeight="false" outlineLevel="0" collapsed="false">
      <c r="P1062" s="470"/>
    </row>
    <row r="1063" customFormat="false" ht="13.2" hidden="false" customHeight="false" outlineLevel="0" collapsed="false">
      <c r="P1063" s="470"/>
    </row>
    <row r="1064" customFormat="false" ht="13.2" hidden="false" customHeight="false" outlineLevel="0" collapsed="false">
      <c r="P1064" s="470"/>
    </row>
    <row r="1065" customFormat="false" ht="13.2" hidden="false" customHeight="false" outlineLevel="0" collapsed="false">
      <c r="P1065" s="470"/>
    </row>
    <row r="1066" customFormat="false" ht="13.2" hidden="false" customHeight="false" outlineLevel="0" collapsed="false">
      <c r="P1066" s="470"/>
    </row>
    <row r="1067" customFormat="false" ht="13.2" hidden="false" customHeight="false" outlineLevel="0" collapsed="false">
      <c r="P1067" s="470"/>
    </row>
    <row r="1068" customFormat="false" ht="13.2" hidden="false" customHeight="false" outlineLevel="0" collapsed="false">
      <c r="P1068" s="470"/>
    </row>
    <row r="1069" customFormat="false" ht="13.2" hidden="false" customHeight="false" outlineLevel="0" collapsed="false">
      <c r="P1069" s="470"/>
    </row>
    <row r="1070" customFormat="false" ht="13.2" hidden="false" customHeight="false" outlineLevel="0" collapsed="false">
      <c r="P1070" s="470"/>
    </row>
    <row r="1071" customFormat="false" ht="13.2" hidden="false" customHeight="false" outlineLevel="0" collapsed="false">
      <c r="P1071" s="470"/>
    </row>
    <row r="1072" customFormat="false" ht="13.2" hidden="false" customHeight="false" outlineLevel="0" collapsed="false">
      <c r="P1072" s="470"/>
    </row>
    <row r="1073" customFormat="false" ht="13.2" hidden="false" customHeight="false" outlineLevel="0" collapsed="false">
      <c r="P1073" s="470"/>
    </row>
    <row r="1074" customFormat="false" ht="13.2" hidden="false" customHeight="false" outlineLevel="0" collapsed="false">
      <c r="P1074" s="470"/>
    </row>
    <row r="1075" customFormat="false" ht="13.2" hidden="false" customHeight="false" outlineLevel="0" collapsed="false">
      <c r="P1075" s="470"/>
    </row>
    <row r="1076" customFormat="false" ht="13.2" hidden="false" customHeight="false" outlineLevel="0" collapsed="false">
      <c r="P1076" s="470"/>
    </row>
    <row r="1077" customFormat="false" ht="13.2" hidden="false" customHeight="false" outlineLevel="0" collapsed="false">
      <c r="P1077" s="470"/>
    </row>
    <row r="1078" customFormat="false" ht="13.2" hidden="false" customHeight="false" outlineLevel="0" collapsed="false">
      <c r="P1078" s="470"/>
    </row>
    <row r="1079" customFormat="false" ht="13.2" hidden="false" customHeight="false" outlineLevel="0" collapsed="false">
      <c r="P1079" s="470"/>
    </row>
    <row r="1080" customFormat="false" ht="13.2" hidden="false" customHeight="false" outlineLevel="0" collapsed="false">
      <c r="P1080" s="470"/>
    </row>
    <row r="1081" customFormat="false" ht="13.2" hidden="false" customHeight="false" outlineLevel="0" collapsed="false">
      <c r="P1081" s="470"/>
    </row>
    <row r="1082" customFormat="false" ht="13.2" hidden="false" customHeight="false" outlineLevel="0" collapsed="false">
      <c r="P1082" s="470"/>
    </row>
    <row r="1083" customFormat="false" ht="13.2" hidden="false" customHeight="false" outlineLevel="0" collapsed="false">
      <c r="P1083" s="470"/>
    </row>
    <row r="1084" customFormat="false" ht="13.2" hidden="false" customHeight="false" outlineLevel="0" collapsed="false">
      <c r="P1084" s="470"/>
    </row>
    <row r="1085" customFormat="false" ht="13.2" hidden="false" customHeight="false" outlineLevel="0" collapsed="false">
      <c r="P1085" s="470"/>
    </row>
    <row r="1086" customFormat="false" ht="13.2" hidden="false" customHeight="false" outlineLevel="0" collapsed="false">
      <c r="P1086" s="470"/>
    </row>
    <row r="1087" customFormat="false" ht="13.2" hidden="false" customHeight="false" outlineLevel="0" collapsed="false">
      <c r="P1087" s="470"/>
    </row>
    <row r="1088" customFormat="false" ht="13.2" hidden="false" customHeight="false" outlineLevel="0" collapsed="false">
      <c r="P1088" s="470"/>
    </row>
    <row r="1089" customFormat="false" ht="13.2" hidden="false" customHeight="false" outlineLevel="0" collapsed="false">
      <c r="P1089" s="470"/>
    </row>
    <row r="1090" customFormat="false" ht="13.2" hidden="false" customHeight="false" outlineLevel="0" collapsed="false">
      <c r="P1090" s="470"/>
    </row>
    <row r="1091" customFormat="false" ht="13.2" hidden="false" customHeight="false" outlineLevel="0" collapsed="false">
      <c r="P1091" s="470"/>
    </row>
    <row r="1092" customFormat="false" ht="13.2" hidden="false" customHeight="false" outlineLevel="0" collapsed="false">
      <c r="P1092" s="470"/>
    </row>
    <row r="1093" customFormat="false" ht="13.2" hidden="false" customHeight="false" outlineLevel="0" collapsed="false">
      <c r="P1093" s="470"/>
    </row>
    <row r="1094" customFormat="false" ht="13.2" hidden="false" customHeight="false" outlineLevel="0" collapsed="false">
      <c r="P1094" s="470"/>
    </row>
    <row r="1095" customFormat="false" ht="13.2" hidden="false" customHeight="false" outlineLevel="0" collapsed="false">
      <c r="P1095" s="470"/>
    </row>
    <row r="1096" customFormat="false" ht="13.2" hidden="false" customHeight="false" outlineLevel="0" collapsed="false">
      <c r="P1096" s="470"/>
    </row>
    <row r="1097" customFormat="false" ht="13.2" hidden="false" customHeight="false" outlineLevel="0" collapsed="false">
      <c r="P1097" s="470"/>
    </row>
    <row r="1098" customFormat="false" ht="13.2" hidden="false" customHeight="false" outlineLevel="0" collapsed="false">
      <c r="P1098" s="470"/>
    </row>
    <row r="1099" customFormat="false" ht="13.2" hidden="false" customHeight="false" outlineLevel="0" collapsed="false">
      <c r="P1099" s="470"/>
    </row>
    <row r="1100" customFormat="false" ht="13.2" hidden="false" customHeight="false" outlineLevel="0" collapsed="false">
      <c r="P1100" s="470"/>
    </row>
    <row r="1101" customFormat="false" ht="13.2" hidden="false" customHeight="false" outlineLevel="0" collapsed="false">
      <c r="P1101" s="470"/>
    </row>
    <row r="1102" customFormat="false" ht="13.2" hidden="false" customHeight="false" outlineLevel="0" collapsed="false">
      <c r="P1102" s="470"/>
    </row>
    <row r="1103" customFormat="false" ht="13.2" hidden="false" customHeight="false" outlineLevel="0" collapsed="false">
      <c r="P1103" s="470"/>
    </row>
    <row r="1104" customFormat="false" ht="13.2" hidden="false" customHeight="false" outlineLevel="0" collapsed="false">
      <c r="P1104" s="470"/>
    </row>
    <row r="1105" customFormat="false" ht="13.2" hidden="false" customHeight="false" outlineLevel="0" collapsed="false">
      <c r="P1105" s="470"/>
    </row>
    <row r="1106" customFormat="false" ht="13.2" hidden="false" customHeight="false" outlineLevel="0" collapsed="false">
      <c r="P1106" s="470"/>
    </row>
    <row r="1107" customFormat="false" ht="13.2" hidden="false" customHeight="false" outlineLevel="0" collapsed="false">
      <c r="P1107" s="470"/>
    </row>
    <row r="1108" customFormat="false" ht="13.2" hidden="false" customHeight="false" outlineLevel="0" collapsed="false">
      <c r="P1108" s="470"/>
    </row>
    <row r="1109" customFormat="false" ht="13.2" hidden="false" customHeight="false" outlineLevel="0" collapsed="false">
      <c r="P1109" s="470"/>
    </row>
    <row r="1110" customFormat="false" ht="13.2" hidden="false" customHeight="false" outlineLevel="0" collapsed="false">
      <c r="P1110" s="470"/>
    </row>
    <row r="1111" customFormat="false" ht="13.2" hidden="false" customHeight="false" outlineLevel="0" collapsed="false">
      <c r="P1111" s="470"/>
    </row>
    <row r="1112" customFormat="false" ht="13.2" hidden="false" customHeight="false" outlineLevel="0" collapsed="false">
      <c r="P1112" s="470"/>
    </row>
    <row r="1113" customFormat="false" ht="13.2" hidden="false" customHeight="false" outlineLevel="0" collapsed="false">
      <c r="P1113" s="470"/>
    </row>
    <row r="1114" customFormat="false" ht="13.2" hidden="false" customHeight="false" outlineLevel="0" collapsed="false">
      <c r="P1114" s="470"/>
    </row>
    <row r="1115" customFormat="false" ht="13.2" hidden="false" customHeight="false" outlineLevel="0" collapsed="false">
      <c r="P1115" s="470"/>
    </row>
    <row r="1116" customFormat="false" ht="13.2" hidden="false" customHeight="false" outlineLevel="0" collapsed="false">
      <c r="P1116" s="470"/>
    </row>
    <row r="1117" customFormat="false" ht="13.2" hidden="false" customHeight="false" outlineLevel="0" collapsed="false">
      <c r="P1117" s="470"/>
    </row>
    <row r="1118" customFormat="false" ht="13.2" hidden="false" customHeight="false" outlineLevel="0" collapsed="false">
      <c r="P1118" s="470"/>
    </row>
    <row r="1119" customFormat="false" ht="13.2" hidden="false" customHeight="false" outlineLevel="0" collapsed="false">
      <c r="P1119" s="470"/>
    </row>
    <row r="1120" customFormat="false" ht="13.2" hidden="false" customHeight="false" outlineLevel="0" collapsed="false">
      <c r="P1120" s="470"/>
    </row>
    <row r="1121" customFormat="false" ht="13.2" hidden="false" customHeight="false" outlineLevel="0" collapsed="false">
      <c r="P1121" s="470"/>
    </row>
    <row r="1122" customFormat="false" ht="13.2" hidden="false" customHeight="false" outlineLevel="0" collapsed="false">
      <c r="P1122" s="470"/>
    </row>
    <row r="1123" customFormat="false" ht="13.2" hidden="false" customHeight="false" outlineLevel="0" collapsed="false">
      <c r="P1123" s="470"/>
    </row>
    <row r="1124" customFormat="false" ht="13.2" hidden="false" customHeight="false" outlineLevel="0" collapsed="false">
      <c r="P1124" s="470"/>
    </row>
    <row r="1125" customFormat="false" ht="13.2" hidden="false" customHeight="false" outlineLevel="0" collapsed="false">
      <c r="P1125" s="470"/>
    </row>
    <row r="1126" customFormat="false" ht="13.2" hidden="false" customHeight="false" outlineLevel="0" collapsed="false">
      <c r="P1126" s="470"/>
    </row>
    <row r="1127" customFormat="false" ht="13.2" hidden="false" customHeight="false" outlineLevel="0" collapsed="false">
      <c r="P1127" s="470"/>
    </row>
    <row r="1128" customFormat="false" ht="13.2" hidden="false" customHeight="false" outlineLevel="0" collapsed="false">
      <c r="P1128" s="470"/>
    </row>
    <row r="1129" customFormat="false" ht="13.2" hidden="false" customHeight="false" outlineLevel="0" collapsed="false">
      <c r="P1129" s="470"/>
    </row>
    <row r="1130" customFormat="false" ht="13.2" hidden="false" customHeight="false" outlineLevel="0" collapsed="false">
      <c r="P1130" s="470"/>
    </row>
    <row r="1131" customFormat="false" ht="13.2" hidden="false" customHeight="false" outlineLevel="0" collapsed="false">
      <c r="P1131" s="470"/>
    </row>
    <row r="1132" customFormat="false" ht="13.2" hidden="false" customHeight="false" outlineLevel="0" collapsed="false">
      <c r="P1132" s="470"/>
    </row>
    <row r="1133" customFormat="false" ht="13.2" hidden="false" customHeight="false" outlineLevel="0" collapsed="false">
      <c r="P1133" s="470"/>
    </row>
    <row r="1134" customFormat="false" ht="13.2" hidden="false" customHeight="false" outlineLevel="0" collapsed="false">
      <c r="P1134" s="470"/>
    </row>
    <row r="1135" customFormat="false" ht="13.2" hidden="false" customHeight="false" outlineLevel="0" collapsed="false">
      <c r="P1135" s="470"/>
    </row>
    <row r="1136" customFormat="false" ht="13.2" hidden="false" customHeight="false" outlineLevel="0" collapsed="false">
      <c r="P1136" s="470"/>
    </row>
    <row r="1137" customFormat="false" ht="13.2" hidden="false" customHeight="false" outlineLevel="0" collapsed="false">
      <c r="P1137" s="470"/>
    </row>
    <row r="1138" customFormat="false" ht="13.2" hidden="false" customHeight="false" outlineLevel="0" collapsed="false">
      <c r="P1138" s="470"/>
    </row>
    <row r="1139" customFormat="false" ht="13.2" hidden="false" customHeight="false" outlineLevel="0" collapsed="false">
      <c r="P1139" s="470"/>
    </row>
    <row r="1140" customFormat="false" ht="13.2" hidden="false" customHeight="false" outlineLevel="0" collapsed="false">
      <c r="P1140" s="470"/>
    </row>
    <row r="1141" customFormat="false" ht="13.2" hidden="false" customHeight="false" outlineLevel="0" collapsed="false">
      <c r="P1141" s="470"/>
    </row>
    <row r="1142" customFormat="false" ht="13.2" hidden="false" customHeight="false" outlineLevel="0" collapsed="false">
      <c r="P1142" s="470"/>
    </row>
    <row r="1143" customFormat="false" ht="13.2" hidden="false" customHeight="false" outlineLevel="0" collapsed="false">
      <c r="P1143" s="470"/>
    </row>
    <row r="1144" customFormat="false" ht="13.2" hidden="false" customHeight="false" outlineLevel="0" collapsed="false">
      <c r="P1144" s="470"/>
    </row>
    <row r="1145" customFormat="false" ht="13.2" hidden="false" customHeight="false" outlineLevel="0" collapsed="false">
      <c r="P1145" s="470"/>
    </row>
    <row r="1146" customFormat="false" ht="13.2" hidden="false" customHeight="false" outlineLevel="0" collapsed="false">
      <c r="P1146" s="470"/>
    </row>
    <row r="1147" customFormat="false" ht="13.2" hidden="false" customHeight="false" outlineLevel="0" collapsed="false">
      <c r="P1147" s="470"/>
    </row>
    <row r="1148" customFormat="false" ht="13.2" hidden="false" customHeight="false" outlineLevel="0" collapsed="false">
      <c r="P1148" s="470"/>
    </row>
    <row r="1149" customFormat="false" ht="13.2" hidden="false" customHeight="false" outlineLevel="0" collapsed="false">
      <c r="P1149" s="470"/>
    </row>
    <row r="1150" customFormat="false" ht="13.2" hidden="false" customHeight="false" outlineLevel="0" collapsed="false">
      <c r="P1150" s="470"/>
    </row>
    <row r="1151" customFormat="false" ht="13.2" hidden="false" customHeight="false" outlineLevel="0" collapsed="false">
      <c r="P1151" s="470"/>
    </row>
    <row r="1152" customFormat="false" ht="13.2" hidden="false" customHeight="false" outlineLevel="0" collapsed="false">
      <c r="P1152" s="470"/>
    </row>
    <row r="1153" customFormat="false" ht="13.2" hidden="false" customHeight="false" outlineLevel="0" collapsed="false">
      <c r="P1153" s="470"/>
    </row>
    <row r="1154" customFormat="false" ht="13.2" hidden="false" customHeight="false" outlineLevel="0" collapsed="false">
      <c r="P1154" s="470"/>
    </row>
    <row r="1155" customFormat="false" ht="13.2" hidden="false" customHeight="false" outlineLevel="0" collapsed="false">
      <c r="P1155" s="470"/>
    </row>
    <row r="1156" customFormat="false" ht="13.2" hidden="false" customHeight="false" outlineLevel="0" collapsed="false">
      <c r="P1156" s="470"/>
    </row>
    <row r="1157" customFormat="false" ht="13.2" hidden="false" customHeight="false" outlineLevel="0" collapsed="false">
      <c r="P1157" s="470"/>
    </row>
    <row r="1158" customFormat="false" ht="13.2" hidden="false" customHeight="false" outlineLevel="0" collapsed="false">
      <c r="P1158" s="470"/>
    </row>
    <row r="1159" customFormat="false" ht="13.2" hidden="false" customHeight="false" outlineLevel="0" collapsed="false">
      <c r="P1159" s="470"/>
    </row>
    <row r="1160" customFormat="false" ht="13.2" hidden="false" customHeight="false" outlineLevel="0" collapsed="false">
      <c r="P1160" s="470"/>
    </row>
    <row r="1161" customFormat="false" ht="13.2" hidden="false" customHeight="false" outlineLevel="0" collapsed="false">
      <c r="P1161" s="470"/>
    </row>
    <row r="1162" customFormat="false" ht="13.2" hidden="false" customHeight="false" outlineLevel="0" collapsed="false">
      <c r="P1162" s="470"/>
    </row>
    <row r="1163" customFormat="false" ht="13.2" hidden="false" customHeight="false" outlineLevel="0" collapsed="false">
      <c r="P1163" s="470"/>
    </row>
    <row r="1164" customFormat="false" ht="13.2" hidden="false" customHeight="false" outlineLevel="0" collapsed="false">
      <c r="P1164" s="470"/>
    </row>
    <row r="1165" customFormat="false" ht="13.2" hidden="false" customHeight="false" outlineLevel="0" collapsed="false">
      <c r="P1165" s="470"/>
    </row>
    <row r="1166" customFormat="false" ht="13.2" hidden="false" customHeight="false" outlineLevel="0" collapsed="false">
      <c r="P1166" s="470"/>
    </row>
    <row r="1167" customFormat="false" ht="13.2" hidden="false" customHeight="false" outlineLevel="0" collapsed="false">
      <c r="P1167" s="470"/>
    </row>
    <row r="1168" customFormat="false" ht="13.2" hidden="false" customHeight="false" outlineLevel="0" collapsed="false">
      <c r="P1168" s="470"/>
    </row>
    <row r="1169" customFormat="false" ht="13.2" hidden="false" customHeight="false" outlineLevel="0" collapsed="false">
      <c r="P1169" s="470"/>
    </row>
    <row r="1170" customFormat="false" ht="13.2" hidden="false" customHeight="false" outlineLevel="0" collapsed="false">
      <c r="P1170" s="470"/>
    </row>
    <row r="1171" customFormat="false" ht="13.2" hidden="false" customHeight="false" outlineLevel="0" collapsed="false">
      <c r="P1171" s="470"/>
    </row>
    <row r="1172" customFormat="false" ht="13.2" hidden="false" customHeight="false" outlineLevel="0" collapsed="false">
      <c r="P1172" s="470"/>
    </row>
    <row r="1173" customFormat="false" ht="13.2" hidden="false" customHeight="false" outlineLevel="0" collapsed="false">
      <c r="P1173" s="470"/>
    </row>
    <row r="1174" customFormat="false" ht="13.2" hidden="false" customHeight="false" outlineLevel="0" collapsed="false">
      <c r="P1174" s="470"/>
    </row>
    <row r="1175" customFormat="false" ht="13.2" hidden="false" customHeight="false" outlineLevel="0" collapsed="false">
      <c r="P1175" s="470"/>
    </row>
    <row r="1176" customFormat="false" ht="13.2" hidden="false" customHeight="false" outlineLevel="0" collapsed="false">
      <c r="P1176" s="470"/>
    </row>
    <row r="1177" customFormat="false" ht="13.2" hidden="false" customHeight="false" outlineLevel="0" collapsed="false">
      <c r="P1177" s="470"/>
    </row>
    <row r="1178" customFormat="false" ht="13.2" hidden="false" customHeight="false" outlineLevel="0" collapsed="false">
      <c r="P1178" s="470"/>
    </row>
    <row r="1179" customFormat="false" ht="13.2" hidden="false" customHeight="false" outlineLevel="0" collapsed="false">
      <c r="P1179" s="470"/>
    </row>
    <row r="1180" customFormat="false" ht="13.2" hidden="false" customHeight="false" outlineLevel="0" collapsed="false">
      <c r="P1180" s="470"/>
    </row>
    <row r="1181" customFormat="false" ht="13.2" hidden="false" customHeight="false" outlineLevel="0" collapsed="false">
      <c r="P1181" s="470"/>
    </row>
    <row r="1182" customFormat="false" ht="13.2" hidden="false" customHeight="false" outlineLevel="0" collapsed="false">
      <c r="P1182" s="470"/>
    </row>
    <row r="1183" customFormat="false" ht="13.2" hidden="false" customHeight="false" outlineLevel="0" collapsed="false">
      <c r="P1183" s="470"/>
    </row>
    <row r="1184" customFormat="false" ht="13.2" hidden="false" customHeight="false" outlineLevel="0" collapsed="false">
      <c r="P1184" s="470"/>
    </row>
    <row r="1185" customFormat="false" ht="13.2" hidden="false" customHeight="false" outlineLevel="0" collapsed="false">
      <c r="P1185" s="470"/>
    </row>
    <row r="1186" customFormat="false" ht="13.2" hidden="false" customHeight="false" outlineLevel="0" collapsed="false">
      <c r="P1186" s="470"/>
    </row>
    <row r="1187" customFormat="false" ht="13.2" hidden="false" customHeight="false" outlineLevel="0" collapsed="false">
      <c r="P1187" s="470"/>
    </row>
    <row r="1188" customFormat="false" ht="13.2" hidden="false" customHeight="false" outlineLevel="0" collapsed="false">
      <c r="P1188" s="470"/>
    </row>
    <row r="1189" customFormat="false" ht="13.2" hidden="false" customHeight="false" outlineLevel="0" collapsed="false">
      <c r="P1189" s="470"/>
    </row>
    <row r="1190" customFormat="false" ht="13.2" hidden="false" customHeight="false" outlineLevel="0" collapsed="false">
      <c r="P1190" s="470"/>
    </row>
    <row r="1191" customFormat="false" ht="13.2" hidden="false" customHeight="false" outlineLevel="0" collapsed="false">
      <c r="P1191" s="470"/>
    </row>
    <row r="1192" customFormat="false" ht="13.2" hidden="false" customHeight="false" outlineLevel="0" collapsed="false">
      <c r="P1192" s="470"/>
    </row>
    <row r="1193" customFormat="false" ht="13.2" hidden="false" customHeight="false" outlineLevel="0" collapsed="false">
      <c r="P1193" s="470"/>
    </row>
    <row r="1194" customFormat="false" ht="13.2" hidden="false" customHeight="false" outlineLevel="0" collapsed="false">
      <c r="P1194" s="470"/>
    </row>
    <row r="1195" customFormat="false" ht="13.2" hidden="false" customHeight="false" outlineLevel="0" collapsed="false">
      <c r="P1195" s="470"/>
    </row>
    <row r="1196" customFormat="false" ht="13.2" hidden="false" customHeight="false" outlineLevel="0" collapsed="false">
      <c r="P1196" s="470"/>
    </row>
    <row r="1197" customFormat="false" ht="13.2" hidden="false" customHeight="false" outlineLevel="0" collapsed="false">
      <c r="P1197" s="470"/>
    </row>
    <row r="1198" customFormat="false" ht="13.2" hidden="false" customHeight="false" outlineLevel="0" collapsed="false">
      <c r="P1198" s="470"/>
    </row>
    <row r="1199" customFormat="false" ht="13.2" hidden="false" customHeight="false" outlineLevel="0" collapsed="false">
      <c r="P1199" s="470"/>
    </row>
    <row r="1200" customFormat="false" ht="13.2" hidden="false" customHeight="false" outlineLevel="0" collapsed="false">
      <c r="P1200" s="470"/>
    </row>
    <row r="1201" customFormat="false" ht="13.2" hidden="false" customHeight="false" outlineLevel="0" collapsed="false">
      <c r="P1201" s="470"/>
    </row>
    <row r="1202" customFormat="false" ht="13.2" hidden="false" customHeight="false" outlineLevel="0" collapsed="false">
      <c r="P1202" s="470"/>
    </row>
    <row r="1203" customFormat="false" ht="13.2" hidden="false" customHeight="false" outlineLevel="0" collapsed="false">
      <c r="P1203" s="470"/>
    </row>
    <row r="1204" customFormat="false" ht="13.2" hidden="false" customHeight="false" outlineLevel="0" collapsed="false">
      <c r="P1204" s="470"/>
    </row>
    <row r="1205" customFormat="false" ht="13.2" hidden="false" customHeight="false" outlineLevel="0" collapsed="false">
      <c r="P1205" s="470"/>
    </row>
    <row r="1206" customFormat="false" ht="13.2" hidden="false" customHeight="false" outlineLevel="0" collapsed="false">
      <c r="P1206" s="470"/>
    </row>
    <row r="1207" customFormat="false" ht="13.2" hidden="false" customHeight="false" outlineLevel="0" collapsed="false">
      <c r="P1207" s="470"/>
    </row>
    <row r="1208" customFormat="false" ht="13.2" hidden="false" customHeight="false" outlineLevel="0" collapsed="false">
      <c r="P1208" s="470"/>
    </row>
    <row r="1209" customFormat="false" ht="13.2" hidden="false" customHeight="false" outlineLevel="0" collapsed="false">
      <c r="P1209" s="470"/>
    </row>
    <row r="1210" customFormat="false" ht="13.2" hidden="false" customHeight="false" outlineLevel="0" collapsed="false">
      <c r="P1210" s="470"/>
    </row>
  </sheetData>
  <autoFilter ref="A1:T250"/>
  <mergeCells count="13">
    <mergeCell ref="K189:N189"/>
    <mergeCell ref="E190:F190"/>
    <mergeCell ref="K190:L190"/>
    <mergeCell ref="M190:N190"/>
    <mergeCell ref="M191:N191"/>
    <mergeCell ref="N192:N195"/>
    <mergeCell ref="K197:N197"/>
    <mergeCell ref="L198:N198"/>
    <mergeCell ref="E199:H199"/>
    <mergeCell ref="L199:N199"/>
    <mergeCell ref="L200:N200"/>
    <mergeCell ref="L201:N201"/>
    <mergeCell ref="L202:N202"/>
  </mergeCells>
  <printOptions headings="false" gridLines="true" gridLinesSet="true" horizontalCentered="false" verticalCentered="false"/>
  <pageMargins left="0.5" right="0.5" top="0.75" bottom="0.75" header="0.511811023622047" footer="0.5"/>
  <pageSetup paperSize="1" scale="54" fitToWidth="1" fitToHeight="1" pageOrder="downThenOver" orientation="landscape" blackAndWhite="false" draft="false" cellComments="none" horizontalDpi="300" verticalDpi="300" copies="1"/>
  <headerFooter differentFirst="false" differentOddEven="false">
    <oddHeader/>
    <oddFooter>&amp;L&amp;A in &amp;F&amp;C&amp;P of &amp;N&amp;R&amp;D</oddFooter>
  </headerFooter>
  <rowBreaks count="1" manualBreakCount="1">
    <brk id="1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A1:I22"/>
    </sheetView>
  </sheetViews>
  <sheetFormatPr defaultColWidth="14.43359375" defaultRowHeight="13.2" zeroHeight="false" outlineLevelRow="0" outlineLevelCol="0"/>
  <cols>
    <col collapsed="false" customWidth="false" hidden="false" outlineLevel="0" max="2" min="1" style="471" width="14.43"/>
    <col collapsed="false" customWidth="true" hidden="false" outlineLevel="0" max="3" min="3" style="471" width="6.55"/>
    <col collapsed="false" customWidth="true" hidden="false" outlineLevel="0" max="4" min="4" style="471" width="7.88"/>
    <col collapsed="false" customWidth="true" hidden="false" outlineLevel="0" max="5" min="5" style="471" width="13.66"/>
    <col collapsed="false" customWidth="true" hidden="false" outlineLevel="0" max="6" min="6" style="471" width="9.1"/>
    <col collapsed="false" customWidth="false" hidden="false" outlineLevel="0" max="9" min="7" style="471" width="14.43"/>
    <col collapsed="false" customWidth="false" hidden="false" outlineLevel="0" max="27" min="10" style="472" width="14.43"/>
    <col collapsed="false" customWidth="false" hidden="false" outlineLevel="0" max="257" min="28" style="471" width="14.43"/>
  </cols>
  <sheetData>
    <row r="1" s="17" customFormat="true" ht="39.6" hidden="false" customHeight="false" outlineLevel="0" collapsed="false">
      <c r="A1" s="473" t="s">
        <v>0</v>
      </c>
      <c r="B1" s="473" t="s">
        <v>3</v>
      </c>
      <c r="C1" s="473" t="s">
        <v>5</v>
      </c>
      <c r="D1" s="473" t="s">
        <v>6</v>
      </c>
      <c r="E1" s="473" t="s">
        <v>9</v>
      </c>
      <c r="F1" s="474" t="s">
        <v>771</v>
      </c>
      <c r="G1" s="475" t="s">
        <v>12</v>
      </c>
      <c r="H1" s="475" t="s">
        <v>772</v>
      </c>
      <c r="I1" s="474" t="s">
        <v>13</v>
      </c>
      <c r="J1" s="476"/>
      <c r="K1" s="476"/>
      <c r="L1" s="476"/>
      <c r="M1" s="476"/>
      <c r="N1" s="476"/>
      <c r="O1" s="476"/>
      <c r="P1" s="476"/>
      <c r="Q1" s="476"/>
      <c r="R1" s="476"/>
      <c r="S1" s="476"/>
      <c r="T1" s="476"/>
      <c r="U1" s="476"/>
      <c r="V1" s="476"/>
      <c r="W1" s="476"/>
      <c r="X1" s="476"/>
      <c r="Y1" s="476"/>
      <c r="Z1" s="476"/>
      <c r="AA1" s="476"/>
    </row>
    <row r="2" s="120" customFormat="true" ht="13.8" hidden="false" customHeight="false" outlineLevel="0" collapsed="false">
      <c r="A2" s="268" t="s">
        <v>26</v>
      </c>
      <c r="B2" s="268" t="s">
        <v>773</v>
      </c>
      <c r="C2" s="268" t="n">
        <v>2018</v>
      </c>
      <c r="D2" s="268" t="n">
        <v>2</v>
      </c>
      <c r="E2" s="268" t="s">
        <v>88</v>
      </c>
      <c r="F2" s="155" t="s">
        <v>17</v>
      </c>
      <c r="G2" s="269" t="n">
        <v>43707</v>
      </c>
      <c r="H2" s="155" t="n">
        <v>271000</v>
      </c>
      <c r="I2" s="331" t="n">
        <v>155000</v>
      </c>
      <c r="J2" s="477"/>
      <c r="K2" s="477"/>
      <c r="L2" s="477"/>
      <c r="M2" s="477"/>
      <c r="N2" s="477"/>
      <c r="O2" s="477"/>
      <c r="P2" s="477"/>
      <c r="Q2" s="477"/>
      <c r="R2" s="477"/>
      <c r="S2" s="477"/>
      <c r="T2" s="477"/>
      <c r="U2" s="477"/>
      <c r="V2" s="477"/>
      <c r="W2" s="477"/>
      <c r="X2" s="477"/>
      <c r="Y2" s="477"/>
      <c r="Z2" s="477"/>
      <c r="AA2" s="477"/>
    </row>
    <row r="3" s="481" customFormat="true" ht="13.8" hidden="false" customHeight="false" outlineLevel="0" collapsed="false">
      <c r="A3" s="152" t="s">
        <v>774</v>
      </c>
      <c r="B3" s="152" t="s">
        <v>775</v>
      </c>
      <c r="C3" s="153" t="n">
        <v>2017</v>
      </c>
      <c r="D3" s="153" t="n">
        <v>1</v>
      </c>
      <c r="E3" s="268" t="s">
        <v>88</v>
      </c>
      <c r="F3" s="331" t="s">
        <v>17</v>
      </c>
      <c r="G3" s="290" t="n">
        <v>43385</v>
      </c>
      <c r="H3" s="478" t="n">
        <v>18600000</v>
      </c>
      <c r="I3" s="158" t="n">
        <v>9250000</v>
      </c>
      <c r="J3" s="479"/>
      <c r="K3" s="479"/>
      <c r="L3" s="479"/>
      <c r="M3" s="479"/>
      <c r="N3" s="479"/>
      <c r="O3" s="479"/>
      <c r="P3" s="479"/>
      <c r="Q3" s="479"/>
      <c r="R3" s="479"/>
      <c r="S3" s="479"/>
      <c r="T3" s="479"/>
      <c r="U3" s="479"/>
      <c r="V3" s="479"/>
      <c r="W3" s="479"/>
      <c r="X3" s="479"/>
      <c r="Y3" s="479"/>
      <c r="Z3" s="479"/>
      <c r="AA3" s="479"/>
      <c r="AB3" s="480"/>
    </row>
    <row r="4" s="481" customFormat="true" ht="13.8" hidden="false" customHeight="false" outlineLevel="0" collapsed="false">
      <c r="A4" s="152" t="s">
        <v>774</v>
      </c>
      <c r="B4" s="152" t="s">
        <v>776</v>
      </c>
      <c r="C4" s="153" t="n">
        <v>2017</v>
      </c>
      <c r="D4" s="153" t="n">
        <v>1</v>
      </c>
      <c r="E4" s="268" t="s">
        <v>88</v>
      </c>
      <c r="F4" s="478" t="s">
        <v>17</v>
      </c>
      <c r="G4" s="290" t="n">
        <v>43385</v>
      </c>
      <c r="H4" s="478" t="n">
        <v>9350000</v>
      </c>
      <c r="I4" s="158" t="n">
        <v>9250000</v>
      </c>
      <c r="J4" s="479"/>
      <c r="K4" s="479"/>
      <c r="L4" s="479"/>
      <c r="M4" s="479"/>
      <c r="N4" s="479"/>
      <c r="O4" s="479"/>
      <c r="P4" s="479"/>
      <c r="Q4" s="479"/>
      <c r="R4" s="479"/>
      <c r="S4" s="479"/>
      <c r="T4" s="479"/>
      <c r="U4" s="479"/>
      <c r="V4" s="479"/>
      <c r="W4" s="479"/>
      <c r="X4" s="479"/>
      <c r="Y4" s="479"/>
      <c r="Z4" s="479"/>
      <c r="AA4" s="479"/>
      <c r="AB4" s="480"/>
    </row>
    <row r="5" s="481" customFormat="true" ht="13.8" hidden="false" customHeight="false" outlineLevel="0" collapsed="false">
      <c r="A5" s="152" t="s">
        <v>774</v>
      </c>
      <c r="B5" s="152" t="s">
        <v>777</v>
      </c>
      <c r="C5" s="153" t="n">
        <v>2016</v>
      </c>
      <c r="D5" s="153" t="n">
        <v>4</v>
      </c>
      <c r="E5" s="268" t="s">
        <v>88</v>
      </c>
      <c r="F5" s="331" t="s">
        <v>17</v>
      </c>
      <c r="G5" s="290" t="n">
        <v>43385</v>
      </c>
      <c r="H5" s="478" t="n">
        <v>12060000</v>
      </c>
      <c r="I5" s="158" t="n">
        <v>6093000</v>
      </c>
      <c r="J5" s="479"/>
      <c r="K5" s="479"/>
      <c r="L5" s="479"/>
      <c r="M5" s="479"/>
      <c r="N5" s="479"/>
      <c r="O5" s="479"/>
      <c r="P5" s="479"/>
      <c r="Q5" s="479"/>
      <c r="R5" s="479"/>
      <c r="S5" s="479"/>
      <c r="T5" s="479"/>
      <c r="U5" s="479"/>
      <c r="V5" s="479"/>
      <c r="W5" s="479"/>
      <c r="X5" s="479"/>
      <c r="Y5" s="479"/>
      <c r="Z5" s="479"/>
      <c r="AA5" s="479"/>
      <c r="AB5" s="480"/>
    </row>
    <row r="6" s="481" customFormat="true" ht="13.8" hidden="false" customHeight="false" outlineLevel="0" collapsed="false">
      <c r="A6" s="152" t="s">
        <v>774</v>
      </c>
      <c r="B6" s="152" t="s">
        <v>778</v>
      </c>
      <c r="C6" s="153" t="n">
        <v>2016</v>
      </c>
      <c r="D6" s="153" t="n">
        <v>4</v>
      </c>
      <c r="E6" s="268" t="s">
        <v>88</v>
      </c>
      <c r="F6" s="478" t="s">
        <v>17</v>
      </c>
      <c r="G6" s="290" t="n">
        <v>43385</v>
      </c>
      <c r="H6" s="478" t="n">
        <v>5967000</v>
      </c>
      <c r="I6" s="158" t="n">
        <v>6093000</v>
      </c>
      <c r="J6" s="479"/>
      <c r="K6" s="479"/>
      <c r="L6" s="479"/>
      <c r="M6" s="479"/>
      <c r="N6" s="479"/>
      <c r="O6" s="479"/>
      <c r="P6" s="479"/>
      <c r="Q6" s="479"/>
      <c r="R6" s="479"/>
      <c r="S6" s="479"/>
      <c r="T6" s="479"/>
      <c r="U6" s="479"/>
      <c r="V6" s="479"/>
      <c r="W6" s="479"/>
      <c r="X6" s="479"/>
      <c r="Y6" s="479"/>
      <c r="Z6" s="479"/>
      <c r="AA6" s="479"/>
      <c r="AB6" s="480"/>
    </row>
    <row r="7" s="481" customFormat="true" ht="13.8" hidden="false" customHeight="false" outlineLevel="0" collapsed="false">
      <c r="A7" s="152" t="s">
        <v>779</v>
      </c>
      <c r="B7" s="152" t="s">
        <v>780</v>
      </c>
      <c r="C7" s="153" t="n">
        <v>2017</v>
      </c>
      <c r="D7" s="153" t="n">
        <v>3</v>
      </c>
      <c r="E7" s="153" t="s">
        <v>88</v>
      </c>
      <c r="F7" s="158" t="s">
        <v>17</v>
      </c>
      <c r="G7" s="344" t="n">
        <v>43301</v>
      </c>
      <c r="H7" s="478" t="n">
        <v>14970000</v>
      </c>
      <c r="I7" s="158" t="n">
        <v>6000000</v>
      </c>
      <c r="J7" s="479"/>
      <c r="K7" s="479"/>
      <c r="L7" s="479"/>
      <c r="M7" s="479"/>
      <c r="N7" s="479"/>
      <c r="O7" s="479"/>
      <c r="P7" s="479"/>
      <c r="Q7" s="479"/>
      <c r="R7" s="479"/>
      <c r="S7" s="479"/>
      <c r="T7" s="479"/>
      <c r="U7" s="479"/>
      <c r="V7" s="479"/>
      <c r="W7" s="479"/>
      <c r="X7" s="479"/>
      <c r="Y7" s="479"/>
      <c r="Z7" s="479"/>
      <c r="AA7" s="479"/>
      <c r="AB7" s="480"/>
    </row>
    <row r="8" s="481" customFormat="true" ht="13.8" hidden="false" customHeight="false" outlineLevel="0" collapsed="false">
      <c r="A8" s="152" t="s">
        <v>779</v>
      </c>
      <c r="B8" s="152" t="s">
        <v>781</v>
      </c>
      <c r="C8" s="153" t="n">
        <v>2017</v>
      </c>
      <c r="D8" s="153" t="n">
        <v>3</v>
      </c>
      <c r="E8" s="153" t="s">
        <v>88</v>
      </c>
      <c r="F8" s="478" t="s">
        <v>17</v>
      </c>
      <c r="G8" s="344" t="n">
        <v>43420</v>
      </c>
      <c r="H8" s="478" t="n">
        <v>8970000</v>
      </c>
      <c r="I8" s="158" t="n">
        <v>9000000</v>
      </c>
      <c r="J8" s="479"/>
      <c r="K8" s="479"/>
      <c r="L8" s="479"/>
      <c r="M8" s="479"/>
      <c r="N8" s="479"/>
      <c r="O8" s="479"/>
      <c r="P8" s="479"/>
      <c r="Q8" s="479"/>
      <c r="R8" s="479"/>
      <c r="S8" s="479"/>
      <c r="T8" s="479"/>
      <c r="U8" s="479"/>
      <c r="V8" s="479"/>
      <c r="W8" s="479"/>
      <c r="X8" s="479"/>
      <c r="Y8" s="479"/>
      <c r="Z8" s="479"/>
      <c r="AA8" s="479"/>
      <c r="AB8" s="480"/>
    </row>
    <row r="9" s="484" customFormat="true" ht="13.8" hidden="false" customHeight="false" outlineLevel="0" collapsed="false">
      <c r="A9" s="287" t="s">
        <v>782</v>
      </c>
      <c r="B9" s="287" t="s">
        <v>783</v>
      </c>
      <c r="C9" s="288" t="n">
        <v>2017</v>
      </c>
      <c r="D9" s="288" t="n">
        <v>4</v>
      </c>
      <c r="E9" s="288" t="s">
        <v>88</v>
      </c>
      <c r="F9" s="158" t="s">
        <v>17</v>
      </c>
      <c r="G9" s="290" t="n">
        <v>43245</v>
      </c>
      <c r="H9" s="478" t="n">
        <v>665000</v>
      </c>
      <c r="I9" s="158" t="n">
        <v>365000</v>
      </c>
      <c r="J9" s="477"/>
      <c r="K9" s="477"/>
      <c r="L9" s="477"/>
      <c r="M9" s="477"/>
      <c r="N9" s="477"/>
      <c r="O9" s="477"/>
      <c r="P9" s="477"/>
      <c r="Q9" s="477"/>
      <c r="R9" s="477"/>
      <c r="S9" s="477"/>
      <c r="T9" s="477"/>
      <c r="U9" s="477"/>
      <c r="V9" s="482"/>
      <c r="W9" s="482"/>
      <c r="X9" s="482"/>
      <c r="Y9" s="482"/>
      <c r="Z9" s="482"/>
      <c r="AA9" s="482"/>
      <c r="AB9" s="483"/>
    </row>
    <row r="10" s="487" customFormat="true" ht="13.8" hidden="false" customHeight="false" outlineLevel="0" collapsed="false">
      <c r="A10" s="287" t="s">
        <v>782</v>
      </c>
      <c r="B10" s="287" t="s">
        <v>784</v>
      </c>
      <c r="C10" s="288" t="n">
        <v>2017</v>
      </c>
      <c r="D10" s="288" t="n">
        <v>4</v>
      </c>
      <c r="E10" s="288" t="s">
        <v>88</v>
      </c>
      <c r="F10" s="478" t="s">
        <v>17</v>
      </c>
      <c r="G10" s="290" t="n">
        <v>43336</v>
      </c>
      <c r="H10" s="478" t="n">
        <v>300000</v>
      </c>
      <c r="I10" s="158" t="n">
        <v>182000</v>
      </c>
      <c r="J10" s="477"/>
      <c r="K10" s="477"/>
      <c r="L10" s="477"/>
      <c r="M10" s="477"/>
      <c r="N10" s="477"/>
      <c r="O10" s="477"/>
      <c r="P10" s="477"/>
      <c r="Q10" s="477"/>
      <c r="R10" s="477"/>
      <c r="S10" s="477"/>
      <c r="T10" s="477"/>
      <c r="U10" s="477"/>
      <c r="V10" s="485"/>
      <c r="W10" s="485"/>
      <c r="X10" s="485"/>
      <c r="Y10" s="485"/>
      <c r="Z10" s="485"/>
      <c r="AA10" s="485"/>
      <c r="AB10" s="486"/>
    </row>
    <row r="11" customFormat="false" ht="13.2" hidden="false" customHeight="true" outlineLevel="0" collapsed="false">
      <c r="A11" s="488" t="s">
        <v>785</v>
      </c>
      <c r="B11" s="488"/>
      <c r="C11" s="488"/>
      <c r="D11" s="488"/>
      <c r="E11" s="488"/>
      <c r="F11" s="488"/>
      <c r="G11" s="488"/>
      <c r="H11" s="488"/>
      <c r="I11" s="488"/>
    </row>
    <row r="12" s="481" customFormat="true" ht="13.8" hidden="false" customHeight="false" outlineLevel="0" collapsed="false">
      <c r="A12" s="287" t="s">
        <v>786</v>
      </c>
      <c r="B12" s="287" t="s">
        <v>787</v>
      </c>
      <c r="C12" s="288" t="n">
        <v>2017</v>
      </c>
      <c r="D12" s="288" t="n">
        <v>4</v>
      </c>
      <c r="E12" s="288" t="s">
        <v>88</v>
      </c>
      <c r="F12" s="158" t="s">
        <v>17</v>
      </c>
      <c r="G12" s="290" t="n">
        <v>43077</v>
      </c>
      <c r="H12" s="478" t="n">
        <v>6342000</v>
      </c>
      <c r="I12" s="158" t="n">
        <v>5193000</v>
      </c>
      <c r="J12" s="477"/>
      <c r="K12" s="477"/>
      <c r="L12" s="477"/>
      <c r="M12" s="477"/>
      <c r="N12" s="477"/>
      <c r="O12" s="477"/>
      <c r="P12" s="477"/>
      <c r="Q12" s="477"/>
      <c r="R12" s="477"/>
      <c r="S12" s="477"/>
      <c r="T12" s="477"/>
      <c r="U12" s="477"/>
      <c r="V12" s="477"/>
      <c r="W12" s="477"/>
      <c r="X12" s="477"/>
      <c r="Y12" s="477"/>
      <c r="Z12" s="477"/>
      <c r="AA12" s="477"/>
      <c r="AB12" s="489"/>
      <c r="AC12" s="490"/>
      <c r="AD12" s="490"/>
      <c r="AE12" s="490"/>
    </row>
    <row r="13" s="481" customFormat="true" ht="13.8" hidden="false" customHeight="false" outlineLevel="0" collapsed="false">
      <c r="A13" s="287" t="s">
        <v>786</v>
      </c>
      <c r="B13" s="287" t="s">
        <v>788</v>
      </c>
      <c r="C13" s="288" t="n">
        <v>2017</v>
      </c>
      <c r="D13" s="288" t="n">
        <v>4</v>
      </c>
      <c r="E13" s="288" t="s">
        <v>88</v>
      </c>
      <c r="F13" s="478" t="s">
        <v>17</v>
      </c>
      <c r="G13" s="290" t="n">
        <v>43308</v>
      </c>
      <c r="H13" s="478" t="n">
        <v>2596000</v>
      </c>
      <c r="I13" s="158" t="n">
        <v>2596000</v>
      </c>
      <c r="J13" s="477"/>
      <c r="K13" s="477"/>
      <c r="L13" s="477"/>
      <c r="M13" s="477"/>
      <c r="N13" s="477"/>
      <c r="O13" s="477"/>
      <c r="P13" s="477"/>
      <c r="Q13" s="477"/>
      <c r="R13" s="477"/>
      <c r="S13" s="477"/>
      <c r="T13" s="477"/>
      <c r="U13" s="477"/>
      <c r="V13" s="477"/>
      <c r="W13" s="477"/>
      <c r="X13" s="477"/>
      <c r="Y13" s="477"/>
      <c r="Z13" s="477"/>
      <c r="AA13" s="477"/>
      <c r="AB13" s="489"/>
      <c r="AC13" s="490"/>
      <c r="AD13" s="490"/>
      <c r="AE13" s="490"/>
    </row>
    <row r="14" s="120" customFormat="true" ht="13.8" hidden="false" customHeight="false" outlineLevel="0" collapsed="false">
      <c r="A14" s="152" t="s">
        <v>789</v>
      </c>
      <c r="B14" s="152" t="s">
        <v>790</v>
      </c>
      <c r="C14" s="153" t="n">
        <v>2019</v>
      </c>
      <c r="D14" s="268" t="n">
        <v>3</v>
      </c>
      <c r="E14" s="268" t="s">
        <v>88</v>
      </c>
      <c r="F14" s="158" t="s">
        <v>17</v>
      </c>
      <c r="G14" s="290" t="n">
        <v>43672</v>
      </c>
      <c r="H14" s="158" t="n">
        <v>624000</v>
      </c>
      <c r="I14" s="158" t="n">
        <v>900000</v>
      </c>
      <c r="J14" s="477"/>
      <c r="K14" s="477"/>
      <c r="L14" s="477"/>
      <c r="M14" s="477"/>
      <c r="N14" s="477"/>
      <c r="O14" s="477"/>
      <c r="P14" s="477"/>
      <c r="Q14" s="477"/>
      <c r="R14" s="477"/>
      <c r="S14" s="477"/>
      <c r="T14" s="477"/>
      <c r="U14" s="477"/>
      <c r="V14" s="477"/>
      <c r="W14" s="477"/>
      <c r="X14" s="477"/>
      <c r="Y14" s="477"/>
      <c r="Z14" s="477"/>
      <c r="AA14" s="477"/>
    </row>
    <row r="15" s="491" customFormat="true" ht="13.8" hidden="false" customHeight="false" outlineLevel="0" collapsed="false">
      <c r="A15" s="172" t="s">
        <v>85</v>
      </c>
      <c r="B15" s="172" t="s">
        <v>791</v>
      </c>
      <c r="C15" s="172" t="n">
        <v>2016</v>
      </c>
      <c r="D15" s="172" t="n">
        <v>4</v>
      </c>
      <c r="E15" s="172" t="s">
        <v>88</v>
      </c>
      <c r="F15" s="478" t="s">
        <v>17</v>
      </c>
      <c r="G15" s="269" t="n">
        <v>42859</v>
      </c>
      <c r="H15" s="158" t="n">
        <v>6076000</v>
      </c>
      <c r="I15" s="331" t="n">
        <v>3114000</v>
      </c>
      <c r="J15" s="477"/>
      <c r="K15" s="477"/>
      <c r="L15" s="477"/>
      <c r="M15" s="477"/>
      <c r="N15" s="477"/>
      <c r="O15" s="477"/>
      <c r="P15" s="477"/>
      <c r="Q15" s="477"/>
      <c r="R15" s="477"/>
      <c r="S15" s="477"/>
      <c r="T15" s="477"/>
      <c r="U15" s="477"/>
      <c r="V15" s="477"/>
      <c r="W15" s="477"/>
      <c r="X15" s="477"/>
      <c r="Y15" s="477"/>
      <c r="Z15" s="477"/>
      <c r="AA15" s="477"/>
      <c r="AB15" s="120"/>
      <c r="AC15" s="120"/>
      <c r="AD15" s="120"/>
      <c r="AE15" s="120"/>
    </row>
    <row r="16" s="481" customFormat="true" ht="13.8" hidden="false" customHeight="false" outlineLevel="0" collapsed="false">
      <c r="A16" s="172" t="s">
        <v>85</v>
      </c>
      <c r="B16" s="172" t="s">
        <v>792</v>
      </c>
      <c r="C16" s="172" t="n">
        <v>2016</v>
      </c>
      <c r="D16" s="172" t="n">
        <v>4</v>
      </c>
      <c r="E16" s="172" t="s">
        <v>88</v>
      </c>
      <c r="F16" s="158" t="s">
        <v>17</v>
      </c>
      <c r="G16" s="269" t="n">
        <v>43567</v>
      </c>
      <c r="H16" s="158" t="n">
        <v>4070000</v>
      </c>
      <c r="I16" s="158" t="n">
        <v>4070000</v>
      </c>
      <c r="J16" s="477"/>
      <c r="K16" s="477"/>
      <c r="L16" s="477"/>
      <c r="M16" s="477"/>
      <c r="N16" s="477"/>
      <c r="O16" s="477"/>
      <c r="P16" s="477"/>
      <c r="Q16" s="477"/>
      <c r="R16" s="477"/>
      <c r="S16" s="477"/>
      <c r="T16" s="477"/>
      <c r="U16" s="477"/>
      <c r="V16" s="477"/>
      <c r="W16" s="477"/>
      <c r="X16" s="477"/>
      <c r="Y16" s="477"/>
      <c r="Z16" s="477"/>
      <c r="AA16" s="477"/>
      <c r="AB16" s="489"/>
      <c r="AC16" s="490"/>
      <c r="AD16" s="490"/>
      <c r="AE16" s="490"/>
    </row>
    <row r="17" s="491" customFormat="true" ht="13.8" hidden="false" customHeight="false" outlineLevel="0" collapsed="false">
      <c r="A17" s="172" t="s">
        <v>793</v>
      </c>
      <c r="B17" s="288" t="s">
        <v>794</v>
      </c>
      <c r="C17" s="172" t="n">
        <v>2018</v>
      </c>
      <c r="D17" s="172" t="n">
        <v>3</v>
      </c>
      <c r="E17" s="172" t="s">
        <v>88</v>
      </c>
      <c r="F17" s="492" t="s">
        <v>17</v>
      </c>
      <c r="G17" s="269" t="n">
        <v>43707</v>
      </c>
      <c r="H17" s="331" t="n">
        <v>4059000</v>
      </c>
      <c r="I17" s="331" t="n">
        <v>4312000</v>
      </c>
      <c r="J17" s="477"/>
      <c r="K17" s="477"/>
      <c r="L17" s="477"/>
      <c r="M17" s="477"/>
      <c r="N17" s="477"/>
      <c r="O17" s="477"/>
      <c r="P17" s="477"/>
      <c r="Q17" s="477"/>
      <c r="R17" s="477"/>
      <c r="S17" s="477"/>
      <c r="T17" s="477"/>
      <c r="U17" s="477"/>
      <c r="V17" s="477"/>
      <c r="W17" s="477"/>
      <c r="X17" s="477"/>
      <c r="Y17" s="477"/>
      <c r="Z17" s="477"/>
      <c r="AA17" s="477"/>
      <c r="AB17" s="120"/>
      <c r="AC17" s="120"/>
      <c r="AD17" s="120"/>
      <c r="AE17" s="120"/>
    </row>
    <row r="18" s="491" customFormat="true" ht="13.8" hidden="false" customHeight="true" outlineLevel="0" collapsed="false">
      <c r="A18" s="493" t="s">
        <v>795</v>
      </c>
      <c r="B18" s="493"/>
      <c r="C18" s="493"/>
      <c r="D18" s="493"/>
      <c r="E18" s="493"/>
      <c r="F18" s="493"/>
      <c r="G18" s="493"/>
      <c r="H18" s="493"/>
      <c r="I18" s="493"/>
      <c r="J18" s="477"/>
      <c r="K18" s="477"/>
      <c r="L18" s="477"/>
      <c r="M18" s="477"/>
      <c r="N18" s="477"/>
      <c r="O18" s="477"/>
      <c r="P18" s="477"/>
      <c r="Q18" s="477"/>
      <c r="R18" s="477"/>
      <c r="S18" s="477"/>
      <c r="T18" s="477"/>
      <c r="U18" s="477"/>
      <c r="V18" s="477"/>
      <c r="W18" s="477"/>
      <c r="X18" s="477"/>
      <c r="Y18" s="477"/>
      <c r="Z18" s="477"/>
      <c r="AA18" s="477"/>
      <c r="AB18" s="120"/>
      <c r="AC18" s="120"/>
      <c r="AD18" s="120"/>
      <c r="AE18" s="120"/>
    </row>
    <row r="19" s="495" customFormat="true" ht="13.8" hidden="false" customHeight="false" outlineLevel="0" collapsed="false">
      <c r="A19" s="152" t="s">
        <v>796</v>
      </c>
      <c r="B19" s="152" t="s">
        <v>797</v>
      </c>
      <c r="C19" s="153" t="n">
        <v>2017</v>
      </c>
      <c r="D19" s="153" t="n">
        <v>1</v>
      </c>
      <c r="E19" s="268" t="s">
        <v>88</v>
      </c>
      <c r="F19" s="331" t="s">
        <v>17</v>
      </c>
      <c r="G19" s="290" t="n">
        <v>43140</v>
      </c>
      <c r="H19" s="494" t="n">
        <v>3065000</v>
      </c>
      <c r="I19" s="331" t="n">
        <v>500000</v>
      </c>
      <c r="J19" s="477"/>
      <c r="K19" s="477"/>
      <c r="L19" s="477"/>
      <c r="M19" s="477"/>
      <c r="N19" s="477"/>
      <c r="O19" s="477"/>
      <c r="P19" s="477"/>
      <c r="Q19" s="477"/>
      <c r="R19" s="477"/>
      <c r="S19" s="477"/>
      <c r="T19" s="477"/>
      <c r="U19" s="477"/>
      <c r="V19" s="477"/>
      <c r="W19" s="477"/>
      <c r="X19" s="477"/>
      <c r="Y19" s="477"/>
      <c r="Z19" s="477"/>
      <c r="AA19" s="477"/>
      <c r="AB19" s="489"/>
      <c r="AC19" s="490"/>
      <c r="AD19" s="490"/>
      <c r="AE19" s="490"/>
    </row>
    <row r="20" s="495" customFormat="true" ht="13.8" hidden="false" customHeight="false" outlineLevel="0" collapsed="false">
      <c r="A20" s="152" t="s">
        <v>796</v>
      </c>
      <c r="B20" s="152" t="s">
        <v>797</v>
      </c>
      <c r="C20" s="153" t="n">
        <v>2017</v>
      </c>
      <c r="D20" s="153" t="n">
        <v>1</v>
      </c>
      <c r="E20" s="268" t="s">
        <v>88</v>
      </c>
      <c r="F20" s="478" t="s">
        <v>17</v>
      </c>
      <c r="G20" s="290" t="n">
        <v>43294</v>
      </c>
      <c r="H20" s="494" t="n">
        <v>2980000</v>
      </c>
      <c r="I20" s="331" t="n">
        <v>2980000</v>
      </c>
      <c r="J20" s="496"/>
      <c r="K20" s="496"/>
      <c r="L20" s="496"/>
      <c r="M20" s="496"/>
      <c r="N20" s="496"/>
      <c r="O20" s="496"/>
      <c r="P20" s="496"/>
      <c r="Q20" s="496"/>
      <c r="R20" s="496"/>
      <c r="S20" s="496"/>
      <c r="T20" s="496"/>
      <c r="U20" s="496"/>
      <c r="V20" s="496"/>
      <c r="W20" s="496"/>
      <c r="X20" s="496"/>
      <c r="Y20" s="496"/>
      <c r="Z20" s="496"/>
      <c r="AA20" s="496"/>
      <c r="AB20" s="497"/>
    </row>
    <row r="21" s="120" customFormat="true" ht="13.8" hidden="false" customHeight="false" outlineLevel="0" collapsed="false">
      <c r="A21" s="152" t="s">
        <v>798</v>
      </c>
      <c r="B21" s="152" t="s">
        <v>799</v>
      </c>
      <c r="C21" s="153" t="n">
        <v>2018</v>
      </c>
      <c r="D21" s="268" t="n">
        <v>2</v>
      </c>
      <c r="E21" s="153" t="s">
        <v>88</v>
      </c>
      <c r="F21" s="331" t="s">
        <v>17</v>
      </c>
      <c r="G21" s="290" t="n">
        <v>43672</v>
      </c>
      <c r="H21" s="331" t="n">
        <v>915000</v>
      </c>
      <c r="I21" s="158" t="n">
        <v>564000</v>
      </c>
      <c r="J21" s="496"/>
      <c r="K21" s="496"/>
      <c r="L21" s="496"/>
      <c r="M21" s="496"/>
      <c r="N21" s="496"/>
      <c r="O21" s="496"/>
      <c r="P21" s="496"/>
      <c r="Q21" s="496"/>
      <c r="R21" s="496"/>
      <c r="S21" s="496"/>
      <c r="T21" s="496"/>
      <c r="U21" s="496"/>
      <c r="V21" s="496"/>
      <c r="W21" s="496"/>
      <c r="X21" s="496"/>
      <c r="Y21" s="496"/>
      <c r="Z21" s="496"/>
      <c r="AA21" s="496"/>
      <c r="AB21" s="498"/>
      <c r="AC21" s="498"/>
      <c r="AD21" s="498"/>
      <c r="AE21" s="498"/>
    </row>
    <row r="22" s="499" customFormat="true" ht="13.8" hidden="false" customHeight="false" outlineLevel="0" collapsed="false">
      <c r="A22" s="268" t="s">
        <v>800</v>
      </c>
      <c r="B22" s="172" t="s">
        <v>801</v>
      </c>
      <c r="C22" s="172" t="n">
        <v>2018</v>
      </c>
      <c r="D22" s="172" t="n">
        <v>1</v>
      </c>
      <c r="E22" s="172" t="s">
        <v>88</v>
      </c>
      <c r="F22" s="331" t="s">
        <v>17</v>
      </c>
      <c r="G22" s="269" t="n">
        <v>43672</v>
      </c>
      <c r="H22" s="331" t="n">
        <v>2280646</v>
      </c>
      <c r="I22" s="331" t="n">
        <v>2906000</v>
      </c>
      <c r="J22" s="477"/>
      <c r="K22" s="477"/>
      <c r="L22" s="477"/>
      <c r="M22" s="477"/>
      <c r="N22" s="477"/>
      <c r="O22" s="477"/>
      <c r="P22" s="477"/>
      <c r="Q22" s="477"/>
      <c r="R22" s="477"/>
      <c r="S22" s="477"/>
      <c r="T22" s="477"/>
      <c r="U22" s="477"/>
      <c r="V22" s="477"/>
      <c r="W22" s="477"/>
      <c r="X22" s="477"/>
      <c r="Y22" s="477"/>
      <c r="Z22" s="477"/>
      <c r="AA22" s="477"/>
      <c r="AB22" s="120"/>
      <c r="AC22" s="120"/>
      <c r="AD22" s="120"/>
      <c r="AE22" s="120"/>
    </row>
  </sheetData>
  <mergeCells count="2">
    <mergeCell ref="A11:I11"/>
    <mergeCell ref="A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3:41:58Z</dcterms:created>
  <dc:creator>Gabe Lee</dc:creator>
  <dc:description/>
  <dc:language>en-US</dc:language>
  <cp:lastModifiedBy>Enright, Theresa [DNR]</cp:lastModifiedBy>
  <cp:lastPrinted>2023-01-27T16:43:20Z</cp:lastPrinted>
  <dcterms:modified xsi:type="dcterms:W3CDTF">2023-03-24T16:27:34Z</dcterms:modified>
  <cp:revision>0</cp:revision>
  <dc:subject/>
  <dc:title/>
</cp:coreProperties>
</file>