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O$114</definedName>
    <definedName function="false" hidden="false" localSheetId="0" name="_xlnm.Print_Titles" vbProcedure="false">'Attachment 1'!$1:$1</definedName>
    <definedName function="false" hidden="true" localSheetId="0" name="_xlnm._FilterDatabase" vbProcedure="false">'Attachment 1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Seyffer, Amy [DNR]:
</t>
        </r>
        <r>
          <rPr>
            <sz val="9"/>
            <color rgb="FF000000"/>
            <rFont val="Tahoma"/>
            <family val="2"/>
          </rPr>
          <t xml:space="preserve">A revised IUP application for Elkhart's Wastewater Treatment Facility Expansion project was received on 1/26/2021. The total amount requested was changed from $1,658,250 to $1,829,100 due to change in cost of materials and labor. There was also a change in scope. A second environmental review is underway.  2/08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0</xdr:rowOff>
              </xdr:from>
              <xdr:to>
                <xdr:col>12</xdr:col>
                <xdr:colOff>79</xdr:colOff>
                <xdr:row>93</xdr:row>
                <xdr:rowOff>5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Seyffer, Amy [DNR]:
</t>
        </r>
        <r>
          <rPr>
            <sz val="9"/>
            <color rgb="FF000000"/>
            <rFont val="Tahoma"/>
            <family val="2"/>
          </rPr>
          <t xml:space="preserve">Revised IUP submitted on 3/3/20 due to change in scope and cost of labor and materials. 
2ND loan to follow - 6/01/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0</xdr:rowOff>
              </xdr:from>
              <xdr:to>
                <xdr:col>12</xdr:col>
                <xdr:colOff>79</xdr:colOff>
                <xdr:row>98</xdr:row>
                <xdr:rowOff>3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Seyffer, Amy [DNR]:
</t>
        </r>
        <r>
          <rPr>
            <sz val="9"/>
            <color rgb="FF000000"/>
            <rFont val="Tahoma"/>
            <family val="2"/>
          </rPr>
          <t xml:space="preserve">Loan #D0593R is the 1st of 2 loans. This is for water main only, treatment to follow. - 12/13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0</xdr:rowOff>
              </xdr:from>
              <xdr:to>
                <xdr:col>14</xdr:col>
                <xdr:colOff>7</xdr:colOff>
                <xdr:row>7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19">
  <si>
    <t xml:space="preserve">Project Name</t>
  </si>
  <si>
    <t xml:space="preserve">DWSRF No.</t>
  </si>
  <si>
    <t xml:space="preserve">Project Description</t>
  </si>
  <si>
    <t xml:space="preserve">IUP Yr</t>
  </si>
  <si>
    <t xml:space="preserve">Quarter</t>
  </si>
  <si>
    <t xml:space="preserve">Project Categories</t>
  </si>
  <si>
    <t xml:space="preserve">Priority Points</t>
  </si>
  <si>
    <t xml:space="preserve">Population</t>
  </si>
  <si>
    <t xml:space="preserve">Project Status</t>
  </si>
  <si>
    <t xml:space="preserve">Original IUP Funding Request
(estimate)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Loan Forgiveness</t>
  </si>
  <si>
    <t xml:space="preserve">New Market</t>
  </si>
  <si>
    <t xml:space="preserve">PD-DW-23-28</t>
  </si>
  <si>
    <t xml:space="preserve">P&amp;D for Construction of Water Distribution System</t>
  </si>
  <si>
    <t xml:space="preserve">P&amp;D</t>
  </si>
  <si>
    <t xml:space="preserve">P</t>
  </si>
  <si>
    <t xml:space="preserve">Milford Municipal Utilities</t>
  </si>
  <si>
    <t xml:space="preserve">PD-DW-23-22</t>
  </si>
  <si>
    <t xml:space="preserve">P&amp;D for Construction of New Drinking Water Treatment Facility</t>
  </si>
  <si>
    <t xml:space="preserve">Ely</t>
  </si>
  <si>
    <t xml:space="preserve">PD-DW-23-19</t>
  </si>
  <si>
    <t xml:space="preserve">P&amp;D for Water Main System Rehabiliation</t>
  </si>
  <si>
    <t xml:space="preserve">PD-DW-23-18</t>
  </si>
  <si>
    <t xml:space="preserve">Des Moines Water Works</t>
  </si>
  <si>
    <t xml:space="preserve">PD-DW-23-20</t>
  </si>
  <si>
    <t xml:space="preserve">P&amp;D for an ASR at a Pumping Station</t>
  </si>
  <si>
    <t xml:space="preserve">Corydon</t>
  </si>
  <si>
    <t xml:space="preserve">PD-DW-23-24</t>
  </si>
  <si>
    <t xml:space="preserve">P&amp;D for Elevated Storage Tank Replacement</t>
  </si>
  <si>
    <t xml:space="preserve">Carter Lake</t>
  </si>
  <si>
    <t xml:space="preserve">PD-DW-23-23</t>
  </si>
  <si>
    <t xml:space="preserve">P&amp;D for Water Line &amp; Pipe Replacement</t>
  </si>
  <si>
    <t xml:space="preserve">Birmingham</t>
  </si>
  <si>
    <t xml:space="preserve">PD-DW-23-17</t>
  </si>
  <si>
    <t xml:space="preserve">P&amp;D for Water Storage &amp; Distribution Improvements</t>
  </si>
  <si>
    <t xml:space="preserve">Ankeny</t>
  </si>
  <si>
    <t xml:space="preserve">PD-DW-23-21</t>
  </si>
  <si>
    <t xml:space="preserve">P&amp;D for Water Distribution System Improvements</t>
  </si>
  <si>
    <t xml:space="preserve">Corridor Ridge HOA</t>
  </si>
  <si>
    <t xml:space="preserve">FS-52-23-DWSRF-009	</t>
  </si>
  <si>
    <t xml:space="preserve">Water Treatment System Installation</t>
  </si>
  <si>
    <t xml:space="preserve">A, B, E</t>
  </si>
  <si>
    <t xml:space="preserve">Montezuma Municipal Water Works</t>
  </si>
  <si>
    <t xml:space="preserve">FS-79-23-DWSRF-017</t>
  </si>
  <si>
    <t xml:space="preserve">New Jordan Well Construction</t>
  </si>
  <si>
    <t xml:space="preserve">B, C, E</t>
  </si>
  <si>
    <t xml:space="preserve">FS-78-23-DWSRF-018</t>
  </si>
  <si>
    <t xml:space="preserve">Water System Improvements</t>
  </si>
  <si>
    <t xml:space="preserve">A, B, C, E</t>
  </si>
  <si>
    <t xml:space="preserve">Bondurant Municipal Water Supply</t>
  </si>
  <si>
    <t xml:space="preserve">FS-77-23-DWSRF-011</t>
  </si>
  <si>
    <t xml:space="preserve">Elevated Storage Tank New Construction</t>
  </si>
  <si>
    <t xml:space="preserve">B, E</t>
  </si>
  <si>
    <t xml:space="preserve">Oskaloosa Municipal Water Department</t>
  </si>
  <si>
    <t xml:space="preserve">FS-62-23-DWSRF-014</t>
  </si>
  <si>
    <t xml:space="preserve">Transmission Main Replacement</t>
  </si>
  <si>
    <t xml:space="preserve">B, C</t>
  </si>
  <si>
    <t xml:space="preserve">Algona</t>
  </si>
  <si>
    <t xml:space="preserve">FS-55-23-DWSRF-016</t>
  </si>
  <si>
    <t xml:space="preserve">FS-30-23-DWSRF-010	</t>
  </si>
  <si>
    <t xml:space="preserve">New Water Treatment Facility Construction</t>
  </si>
  <si>
    <t xml:space="preserve">FS-77-23-DWSRF-015</t>
  </si>
  <si>
    <t xml:space="preserve">New Transmission Main Construction</t>
  </si>
  <si>
    <t xml:space="preserve">B</t>
  </si>
  <si>
    <t xml:space="preserve">Dubuque</t>
  </si>
  <si>
    <t xml:space="preserve">FS-31-23-DWSRF-012</t>
  </si>
  <si>
    <t xml:space="preserve">Lead Service Line Replacement</t>
  </si>
  <si>
    <t xml:space="preserve">FS-31-23-DWSRF-013</t>
  </si>
  <si>
    <t xml:space="preserve">Eagle Street and Althauser Street Water &amp; Sewer Replacement</t>
  </si>
  <si>
    <t xml:space="preserve">Yale</t>
  </si>
  <si>
    <t xml:space="preserve">PD-DW-23-10</t>
  </si>
  <si>
    <t xml:space="preserve">P&amp;D for Construction of New Well &amp; Backwash Holding Pond</t>
  </si>
  <si>
    <t xml:space="preserve">L</t>
  </si>
  <si>
    <t xml:space="preserve">Madrid</t>
  </si>
  <si>
    <t xml:space="preserve">PD-DW-23-09</t>
  </si>
  <si>
    <t xml:space="preserve">P&amp;D for Water Main Replacement</t>
  </si>
  <si>
    <t xml:space="preserve">Bondurant</t>
  </si>
  <si>
    <t xml:space="preserve">PD-DW-23-08</t>
  </si>
  <si>
    <t xml:space="preserve">P&amp;D for New Water Tower</t>
  </si>
  <si>
    <t xml:space="preserve">Sumner</t>
  </si>
  <si>
    <t xml:space="preserve">PD-DW-23-03</t>
  </si>
  <si>
    <t xml:space="preserve">P&amp;D for Water Main Installation   </t>
  </si>
  <si>
    <t xml:space="preserve">Mallard</t>
  </si>
  <si>
    <t xml:space="preserve">FS-74-23-DWSRF-003</t>
  </si>
  <si>
    <t xml:space="preserve">Water System Improvements - Connection Fee Only</t>
  </si>
  <si>
    <t xml:space="preserve">A, C, E</t>
  </si>
  <si>
    <t xml:space="preserve">Rock Rapids</t>
  </si>
  <si>
    <t xml:space="preserve">FS-60-23-DWSRF-006</t>
  </si>
  <si>
    <t xml:space="preserve">Lewis &amp; Clark Service Connection Phase 3</t>
  </si>
  <si>
    <t xml:space="preserve">B, C, D, E</t>
  </si>
  <si>
    <t xml:space="preserve">Remsen</t>
  </si>
  <si>
    <t xml:space="preserve">FS-75-23-DWSRF-005</t>
  </si>
  <si>
    <t xml:space="preserve">New R/O Treatment Plant</t>
  </si>
  <si>
    <t xml:space="preserve">FS-39-23-DWSRF-008</t>
  </si>
  <si>
    <t xml:space="preserve">New Well</t>
  </si>
  <si>
    <t xml:space="preserve">Aurelia</t>
  </si>
  <si>
    <t xml:space="preserve">FS-18-23-DWSRF-001</t>
  </si>
  <si>
    <t xml:space="preserve">Water Main Replacement</t>
  </si>
  <si>
    <t xml:space="preserve">Mount Vernon</t>
  </si>
  <si>
    <t xml:space="preserve">FS-57-23-DWSRF-004</t>
  </si>
  <si>
    <t xml:space="preserve">Water Meter Replacement</t>
  </si>
  <si>
    <t xml:space="preserve">Spillville</t>
  </si>
  <si>
    <t xml:space="preserve">FS-96-23-DWSRF-007</t>
  </si>
  <si>
    <t xml:space="preserve">New Booster Station and Ground Storage Reservoir</t>
  </si>
  <si>
    <t xml:space="preserve">Auburn</t>
  </si>
  <si>
    <t xml:space="preserve">FS-81-23-DWSRF-001</t>
  </si>
  <si>
    <t xml:space="preserve">Water Treatment Plant Filter Replacement</t>
  </si>
  <si>
    <t xml:space="preserve">B, E </t>
  </si>
  <si>
    <t xml:space="preserve">PD-DW-22-57</t>
  </si>
  <si>
    <t xml:space="preserve">P&amp;D for Construction of Water Main Transmission</t>
  </si>
  <si>
    <t xml:space="preserve">N/A</t>
  </si>
  <si>
    <t xml:space="preserve">FS-89-22-DWSRF-039</t>
  </si>
  <si>
    <t xml:space="preserve">New Elevated Storage Tank</t>
  </si>
  <si>
    <t xml:space="preserve">Hedrick</t>
  </si>
  <si>
    <t xml:space="preserve">FS-54-22-DWSRF-026</t>
  </si>
  <si>
    <t xml:space="preserve">Water Distribution System Improvements</t>
  </si>
  <si>
    <t xml:space="preserve">A, B, C, D, E, F</t>
  </si>
  <si>
    <t xml:space="preserve">Westfield</t>
  </si>
  <si>
    <t xml:space="preserve">FS-75-22-DWSRF-035</t>
  </si>
  <si>
    <t xml:space="preserve">Construction of New Well and Water Treatment Plant</t>
  </si>
  <si>
    <t xml:space="preserve">Dedham</t>
  </si>
  <si>
    <t xml:space="preserve">FS-14-22-DWSRF-032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B, D, E</t>
  </si>
  <si>
    <t xml:space="preserve">Protivin</t>
  </si>
  <si>
    <t xml:space="preserve">FS-45-22-DWSRF-029</t>
  </si>
  <si>
    <t xml:space="preserve">Casey</t>
  </si>
  <si>
    <t xml:space="preserve">FS-39-22-DWSRF-034</t>
  </si>
  <si>
    <t xml:space="preserve">Wahpeton</t>
  </si>
  <si>
    <t xml:space="preserve">FS-30-22-DWSRF-031</t>
  </si>
  <si>
    <t xml:space="preserve">Rockford</t>
  </si>
  <si>
    <t xml:space="preserve">FS-34-22-DWSRF-027</t>
  </si>
  <si>
    <t xml:space="preserve">West Central IA RWA</t>
  </si>
  <si>
    <t xml:space="preserve">FS-14-22-DWSRF-036</t>
  </si>
  <si>
    <t xml:space="preserve">Construction of New Water Treatment Plant, Booster Station and Ground Storage</t>
  </si>
  <si>
    <t xml:space="preserve">Pocahontas</t>
  </si>
  <si>
    <t xml:space="preserve">FS-76-22-DWSRF-038</t>
  </si>
  <si>
    <t xml:space="preserve">Burt</t>
  </si>
  <si>
    <t xml:space="preserve">FS-55-22-DWSRF-033</t>
  </si>
  <si>
    <t xml:space="preserve">FS-77-22-DWSRF-030</t>
  </si>
  <si>
    <t xml:space="preserve">Manson</t>
  </si>
  <si>
    <t xml:space="preserve">FS-13-22-DWSRF-023</t>
  </si>
  <si>
    <t xml:space="preserve">Connection from Manson to Fort Dodge Municipal Water Systemt</t>
  </si>
  <si>
    <t xml:space="preserve">YES</t>
  </si>
  <si>
    <t xml:space="preserve">FS-31-22-DWSRF-025</t>
  </si>
  <si>
    <t xml:space="preserve">2022 Water System Improvements</t>
  </si>
  <si>
    <t xml:space="preserve">Grundy Center</t>
  </si>
  <si>
    <t xml:space="preserve">FS-38-22-DWSRF-024</t>
  </si>
  <si>
    <t xml:space="preserve">2022 Water Main Replacement</t>
  </si>
  <si>
    <t xml:space="preserve">Plover</t>
  </si>
  <si>
    <t xml:space="preserve">FS-76-22-DWSRF-017</t>
  </si>
  <si>
    <t xml:space="preserve">New Well for Arsenic Mitigation in Raw Water</t>
  </si>
  <si>
    <t xml:space="preserve">A,B,E</t>
  </si>
  <si>
    <t xml:space="preserve">Washta</t>
  </si>
  <si>
    <t xml:space="preserve">FS-18-22-DWSRF-021</t>
  </si>
  <si>
    <t xml:space="preserve">New Production Well No. 5</t>
  </si>
  <si>
    <t xml:space="preserve">Titonka</t>
  </si>
  <si>
    <t xml:space="preserve">FS-55-22-DWSRF-019</t>
  </si>
  <si>
    <t xml:space="preserve">State Center</t>
  </si>
  <si>
    <t xml:space="preserve">FS-64-22-DWSRF-018</t>
  </si>
  <si>
    <t xml:space="preserve">Water Treatment Facility Improvements</t>
  </si>
  <si>
    <t xml:space="preserve">A,E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B,C,E</t>
  </si>
  <si>
    <t xml:space="preserve">Charles City</t>
  </si>
  <si>
    <t xml:space="preserve">FS-34-22-DWSRF-010</t>
  </si>
  <si>
    <t xml:space="preserve">Water System Storage Tank</t>
  </si>
  <si>
    <t xml:space="preserve">Pleasantville</t>
  </si>
  <si>
    <t xml:space="preserve">FS-63-22-DWSRF-020</t>
  </si>
  <si>
    <t xml:space="preserve">Water System Improvements - 2021 Water Main Replacement</t>
  </si>
  <si>
    <t xml:space="preserve">Nashua</t>
  </si>
  <si>
    <t xml:space="preserve">FS-19-22-DWSRF-016</t>
  </si>
  <si>
    <t xml:space="preserve">Greeley Street Water &amp; Sanitary Improvements</t>
  </si>
  <si>
    <t xml:space="preserve">Mitchellville</t>
  </si>
  <si>
    <t xml:space="preserve">FS-77-22-DWSRF-015</t>
  </si>
  <si>
    <t xml:space="preserve">B,E</t>
  </si>
  <si>
    <t xml:space="preserve">Lake Creek</t>
  </si>
  <si>
    <t xml:space="preserve">FS-11-22-DWSRF-014</t>
  </si>
  <si>
    <t xml:space="preserve">Denison</t>
  </si>
  <si>
    <t xml:space="preserve">FS-24-22-DWSRF-011</t>
  </si>
  <si>
    <t xml:space="preserve">PD-DW-22-16</t>
  </si>
  <si>
    <t xml:space="preserve">P&amp;D for Existing Treatment System Improvements</t>
  </si>
  <si>
    <t xml:space="preserve">Lanesboro</t>
  </si>
  <si>
    <t xml:space="preserve">FS-14-22-DWSRF-008</t>
  </si>
  <si>
    <t xml:space="preserve">Lost Nation</t>
  </si>
  <si>
    <t xml:space="preserve">FS-23-22-DWSRF-003</t>
  </si>
  <si>
    <t xml:space="preserve">Construction of New Well and Well House</t>
  </si>
  <si>
    <t xml:space="preserve">Renwick</t>
  </si>
  <si>
    <t xml:space="preserve">FS-46-22-DWSRF-004</t>
  </si>
  <si>
    <t xml:space="preserve">Volga</t>
  </si>
  <si>
    <t xml:space="preserve">FS-22-22-DWSRF-005</t>
  </si>
  <si>
    <t xml:space="preserve">Pump Station Installation and Water Main Replacement</t>
  </si>
  <si>
    <t xml:space="preserve">Fontanelle</t>
  </si>
  <si>
    <t xml:space="preserve">FS-01-22-DWSRF-006</t>
  </si>
  <si>
    <t xml:space="preserve">Essex</t>
  </si>
  <si>
    <t xml:space="preserve">PD-DW-21-53</t>
  </si>
  <si>
    <t xml:space="preserve">P&amp;D for Drinking Water System Upgrades</t>
  </si>
  <si>
    <t xml:space="preserve">G</t>
  </si>
  <si>
    <t xml:space="preserve">Neola</t>
  </si>
  <si>
    <t xml:space="preserve">PD-DW-21-56</t>
  </si>
  <si>
    <t xml:space="preserve">P&amp;D for Water Distribution System Replacement</t>
  </si>
  <si>
    <t xml:space="preserve">Fort Atkinson</t>
  </si>
  <si>
    <t xml:space="preserve">FS-96-21-DWSRF-023</t>
  </si>
  <si>
    <t xml:space="preserve">Water Supply Improvements</t>
  </si>
  <si>
    <t xml:space="preserve">Guthrie Center</t>
  </si>
  <si>
    <t xml:space="preserve">FS-99-21-DWSRF-022</t>
  </si>
  <si>
    <t xml:space="preserve">Inwood</t>
  </si>
  <si>
    <t xml:space="preserve">FS-60-21-DWSRF-024</t>
  </si>
  <si>
    <t xml:space="preserve">Glidden</t>
  </si>
  <si>
    <t xml:space="preserve">PD-DW-21-38</t>
  </si>
  <si>
    <t xml:space="preserve">P&amp;D for New Well &amp; Watermain</t>
  </si>
  <si>
    <t xml:space="preserve">Elkhart</t>
  </si>
  <si>
    <t xml:space="preserve">FS-77-21-DWSRF-018</t>
  </si>
  <si>
    <t xml:space="preserve">Water Treatment Facility Expansion</t>
  </si>
  <si>
    <t xml:space="preserve">Ventura</t>
  </si>
  <si>
    <t xml:space="preserve">FS-17-21-DWSRF-016</t>
  </si>
  <si>
    <t xml:space="preserve">Water Treatment Plant Construction</t>
  </si>
  <si>
    <t xml:space="preserve">Tama</t>
  </si>
  <si>
    <t xml:space="preserve">FS-82-21-DWSRF-014</t>
  </si>
  <si>
    <t xml:space="preserve">Thor</t>
  </si>
  <si>
    <t xml:space="preserve">FS-46-21-DWSRF-012</t>
  </si>
  <si>
    <t xml:space="preserve">2021 Municipal Water Filtration Improvements</t>
  </si>
  <si>
    <t xml:space="preserve">Lisbon</t>
  </si>
  <si>
    <t xml:space="preserve">FS-57-21-DWSRF-011</t>
  </si>
  <si>
    <t xml:space="preserve">Water Main Improvements</t>
  </si>
  <si>
    <t xml:space="preserve">B,C, E</t>
  </si>
  <si>
    <t xml:space="preserve">Dyersville</t>
  </si>
  <si>
    <t xml:space="preserve">FS-31-21-DWSRF-007</t>
  </si>
  <si>
    <t xml:space="preserve">6th Avenue Water Main Replacement</t>
  </si>
  <si>
    <t xml:space="preserve">Ames</t>
  </si>
  <si>
    <t xml:space="preserve">FS-85-21-DWSRF-010</t>
  </si>
  <si>
    <t xml:space="preserve">Water Treatment Plant Demolition</t>
  </si>
  <si>
    <t xml:space="preserve">Atkins</t>
  </si>
  <si>
    <t xml:space="preserve">FS-06-21-DWSRF-001</t>
  </si>
  <si>
    <t xml:space="preserve">Water Distribution Improvements</t>
  </si>
  <si>
    <t xml:space="preserve">FS-85-21-DWSRF-009</t>
  </si>
  <si>
    <t xml:space="preserve">North River Valley Well field &amp; Pipeline</t>
  </si>
  <si>
    <t xml:space="preserve">Waukee</t>
  </si>
  <si>
    <t xml:space="preserve">FS-25-21-DWSRF-004</t>
  </si>
  <si>
    <t xml:space="preserve">ASR Well</t>
  </si>
  <si>
    <t xml:space="preserve">R</t>
  </si>
  <si>
    <t xml:space="preserve">Melvin</t>
  </si>
  <si>
    <t xml:space="preserve">FS-72-20-DWSRF-033</t>
  </si>
  <si>
    <t xml:space="preserve">Storage Tank Rehabilitation</t>
  </si>
  <si>
    <t xml:space="preserve">Dayton</t>
  </si>
  <si>
    <t xml:space="preserve">FS-94-20-DWSRF-031</t>
  </si>
  <si>
    <t xml:space="preserve">Municipal Water Well Reconstruction and Water Main Repair</t>
  </si>
  <si>
    <t xml:space="preserve">Westgate</t>
  </si>
  <si>
    <t xml:space="preserve">FS-33-20-DWSRF-024</t>
  </si>
  <si>
    <t xml:space="preserve">Connection to IRUA</t>
  </si>
  <si>
    <t xml:space="preserve">Plainfield</t>
  </si>
  <si>
    <t xml:space="preserve">PD-DW-20-33</t>
  </si>
  <si>
    <t xml:space="preserve">Water Main Installation</t>
  </si>
  <si>
    <t xml:space="preserve">MacBride Point Third Master Maintenance Association</t>
  </si>
  <si>
    <t xml:space="preserve">FS-52-20-DWSRF-019</t>
  </si>
  <si>
    <t xml:space="preserve">A, E</t>
  </si>
  <si>
    <t xml:space="preserve">Eagle Grove</t>
  </si>
  <si>
    <t xml:space="preserve">FS-99-20-DWSRF-018</t>
  </si>
  <si>
    <t xml:space="preserve">Jamaica</t>
  </si>
  <si>
    <t xml:space="preserve">FS-39-20-DWSRF-017</t>
  </si>
  <si>
    <t xml:space="preserve">Rock Valley</t>
  </si>
  <si>
    <t xml:space="preserve">FS-84-20-DWSRF-010</t>
  </si>
  <si>
    <t xml:space="preserve">Rock Valley Water System Phases I and II</t>
  </si>
  <si>
    <t xml:space="preserve">Somers</t>
  </si>
  <si>
    <t xml:space="preserve">FS-13-19-DWSRF-028</t>
  </si>
  <si>
    <t xml:space="preserve">Municipal Water Filtration Improvements</t>
  </si>
  <si>
    <t xml:space="preserve">Albion</t>
  </si>
  <si>
    <t xml:space="preserve">PD-DW-19-13</t>
  </si>
  <si>
    <t xml:space="preserve">Construction of new water main connecting to Marshalltown Water Works</t>
  </si>
  <si>
    <t xml:space="preserve">Bellevue</t>
  </si>
  <si>
    <t xml:space="preserve">PD-DW-19-15</t>
  </si>
  <si>
    <t xml:space="preserve">Construction of 2700 sf Radium Treatment Facility</t>
  </si>
  <si>
    <t xml:space="preserve">Osceola Rural Water System-North</t>
  </si>
  <si>
    <t xml:space="preserve">FS-72-19-DWSRF-012</t>
  </si>
  <si>
    <t xml:space="preserve">A new 1,800 gpm RO expansion including wells, water storage and pipeline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Vail</t>
  </si>
  <si>
    <t xml:space="preserve">PD-DW-18-30</t>
  </si>
  <si>
    <t xml:space="preserve">Plan for new water source and water treatment options</t>
  </si>
  <si>
    <t xml:space="preserve">Fort Dodge</t>
  </si>
  <si>
    <t xml:space="preserve">FS-94-18-DWSRF-011
(supplemental)</t>
  </si>
  <si>
    <t xml:space="preserve">Reduce water hardness, reducing chloride concentrations to sanitary sewer, with construction of new Mississippian well, reverse osmosis process, and waste disposal system</t>
  </si>
  <si>
    <t xml:space="preserve">A,B</t>
  </si>
  <si>
    <t xml:space="preserve">Rathbun Regional Water (RRWA)</t>
  </si>
  <si>
    <t xml:space="preserve">FS-04-17-DWSRF-010</t>
  </si>
  <si>
    <t xml:space="preserve">Replacement of of aging water meters with a new advanced/smart metering system.</t>
  </si>
  <si>
    <t xml:space="preserve">C,D</t>
  </si>
  <si>
    <t xml:space="preserve">Farmington</t>
  </si>
  <si>
    <t xml:space="preserve">FS-89-16-DWSRF-006 (2)</t>
  </si>
  <si>
    <t xml:space="preserve">Water meter replacement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 </t>
  </si>
  <si>
    <t xml:space="preserve">Project Type</t>
  </si>
  <si>
    <t xml:space="preserve">Abbreviations</t>
  </si>
  <si>
    <t xml:space="preserve">Dropped -- D</t>
  </si>
  <si>
    <t xml:space="preserve">A = Water Quality and Human Health Risk-Related Criteria</t>
  </si>
  <si>
    <t xml:space="preserve">N/A = Not Applicable</t>
  </si>
  <si>
    <t xml:space="preserve">Ready for Loan -- R</t>
  </si>
  <si>
    <t xml:space="preserve">B = Infrastructure and Engineering-Related Improvement</t>
  </si>
  <si>
    <t xml:space="preserve">Not used = No loan forgiveness assistance utilized for project</t>
  </si>
  <si>
    <t xml:space="preserve">Loan Signed -- L</t>
  </si>
  <si>
    <t xml:space="preserve">C = Affordability Criteria</t>
  </si>
  <si>
    <t xml:space="preserve">TBD = To Be Determined</t>
  </si>
  <si>
    <t xml:space="preserve">Planning Stage -- P</t>
  </si>
  <si>
    <t xml:space="preserve">D = Special Category Improvements</t>
  </si>
  <si>
    <t xml:space="preserve">E = Project Serves Population less than 10,000</t>
  </si>
  <si>
    <t xml:space="preserve">F = Supplemental Loan for Previously Approved Project</t>
  </si>
  <si>
    <t xml:space="preserve">G = Planning and Design Loan 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_)"/>
    <numFmt numFmtId="166" formatCode="_(\$* #,##0.00_);_(\$* \(#,##0.00\);_(\$* \-??_);_(@_)"/>
    <numFmt numFmtId="167" formatCode="m/d/yy"/>
    <numFmt numFmtId="168" formatCode="_(\$* #,##0_);_(\$* \(#,##0\);_(\$* \-??_);_(@_)"/>
    <numFmt numFmtId="169" formatCode="\$#,##0"/>
    <numFmt numFmtId="170" formatCode="_(* #,##0.00_);_(* \(#,##0.00\);_(* \-??_);_(@_)"/>
    <numFmt numFmtId="171" formatCode="_(* #,##0_);_(* \(#,##0\);_(* \-_);_(@_)"/>
    <numFmt numFmtId="172" formatCode="0%"/>
    <numFmt numFmtId="173" formatCode="_(\$* #,##0_);_(\$* \(#,##0\);_(\$* \-_);_(@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999933"/>
      <name val="Arial"/>
      <family val="2"/>
    </font>
    <font>
      <sz val="11"/>
      <color rgb="FF336666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66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24.1"/>
    <col collapsed="false" customWidth="true" hidden="false" outlineLevel="0" max="3" min="3" style="2" width="24.1"/>
    <col collapsed="false" customWidth="true" hidden="false" outlineLevel="0" max="4" min="4" style="1" width="6.77"/>
    <col collapsed="false" customWidth="true" hidden="false" outlineLevel="0" max="5" min="5" style="1" width="7.77"/>
    <col collapsed="false" customWidth="true" hidden="false" outlineLevel="0" max="6" min="6" style="1" width="10.43"/>
    <col collapsed="false" customWidth="true" hidden="false" outlineLevel="0" max="7" min="7" style="1" width="8.32"/>
    <col collapsed="false" customWidth="true" hidden="false" outlineLevel="0" max="8" min="8" style="1" width="10.32"/>
    <col collapsed="false" customWidth="true" hidden="false" outlineLevel="0" max="9" min="9" style="1" width="11.99"/>
    <col collapsed="false" customWidth="true" hidden="false" outlineLevel="0" max="10" min="10" style="3" width="17.32"/>
    <col collapsed="false" customWidth="true" hidden="false" outlineLevel="0" max="11" min="11" style="4" width="29.66"/>
    <col collapsed="false" customWidth="true" hidden="false" outlineLevel="0" max="12" min="12" style="5" width="12.99"/>
    <col collapsed="false" customWidth="true" hidden="false" outlineLevel="0" max="13" min="13" style="3" width="19.1"/>
    <col collapsed="false" customWidth="true" hidden="false" outlineLevel="0" max="14" min="14" style="6" width="19.1"/>
    <col collapsed="false" customWidth="true" hidden="false" outlineLevel="0" max="15" min="15" style="7" width="15.33"/>
    <col collapsed="false" customWidth="false" hidden="false" outlineLevel="0" max="65" min="16" style="8" width="8.99"/>
    <col collapsed="false" customWidth="false" hidden="false" outlineLevel="0" max="257" min="66" style="1" width="8.99"/>
  </cols>
  <sheetData>
    <row r="1" s="15" customFormat="true" ht="55.2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0" t="s">
        <v>12</v>
      </c>
      <c r="N1" s="13" t="s">
        <v>13</v>
      </c>
      <c r="O1" s="9" t="s">
        <v>14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</row>
    <row r="2" s="22" customFormat="true" ht="41.4" hidden="false" customHeight="false" outlineLevel="0" collapsed="false">
      <c r="A2" s="16" t="s">
        <v>15</v>
      </c>
      <c r="B2" s="16" t="s">
        <v>16</v>
      </c>
      <c r="C2" s="16" t="s">
        <v>17</v>
      </c>
      <c r="D2" s="16" t="n">
        <v>2023</v>
      </c>
      <c r="E2" s="16" t="n">
        <v>2</v>
      </c>
      <c r="F2" s="16" t="s">
        <v>18</v>
      </c>
      <c r="G2" s="16" t="s">
        <v>18</v>
      </c>
      <c r="H2" s="16" t="n">
        <v>385</v>
      </c>
      <c r="I2" s="16" t="s">
        <v>19</v>
      </c>
      <c r="J2" s="17" t="n">
        <v>275400</v>
      </c>
      <c r="K2" s="17" t="n">
        <v>275400</v>
      </c>
      <c r="L2" s="18"/>
      <c r="M2" s="19"/>
      <c r="N2" s="20"/>
      <c r="O2" s="16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</row>
    <row r="3" s="22" customFormat="true" ht="41.4" hidden="false" customHeight="false" outlineLevel="0" collapsed="false">
      <c r="A3" s="16" t="s">
        <v>20</v>
      </c>
      <c r="B3" s="16" t="s">
        <v>21</v>
      </c>
      <c r="C3" s="16" t="s">
        <v>22</v>
      </c>
      <c r="D3" s="16" t="n">
        <v>2023</v>
      </c>
      <c r="E3" s="16" t="n">
        <v>2</v>
      </c>
      <c r="F3" s="16" t="s">
        <v>18</v>
      </c>
      <c r="G3" s="16" t="s">
        <v>18</v>
      </c>
      <c r="H3" s="16" t="n">
        <v>3629</v>
      </c>
      <c r="I3" s="16" t="s">
        <v>19</v>
      </c>
      <c r="J3" s="17" t="n">
        <v>2000000</v>
      </c>
      <c r="K3" s="17" t="n">
        <v>2000000</v>
      </c>
      <c r="L3" s="18"/>
      <c r="M3" s="19"/>
      <c r="N3" s="20"/>
      <c r="O3" s="16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</row>
    <row r="4" s="22" customFormat="true" ht="27.6" hidden="false" customHeight="false" outlineLevel="0" collapsed="false">
      <c r="A4" s="16" t="s">
        <v>23</v>
      </c>
      <c r="B4" s="16" t="s">
        <v>24</v>
      </c>
      <c r="C4" s="16" t="s">
        <v>25</v>
      </c>
      <c r="D4" s="16" t="n">
        <v>2023</v>
      </c>
      <c r="E4" s="16" t="n">
        <v>2</v>
      </c>
      <c r="F4" s="16" t="s">
        <v>18</v>
      </c>
      <c r="G4" s="16" t="s">
        <v>18</v>
      </c>
      <c r="H4" s="16" t="n">
        <v>2328</v>
      </c>
      <c r="I4" s="16" t="s">
        <v>19</v>
      </c>
      <c r="J4" s="17" t="n">
        <v>184420</v>
      </c>
      <c r="K4" s="17" t="n">
        <v>184420</v>
      </c>
      <c r="L4" s="18"/>
      <c r="M4" s="19"/>
      <c r="N4" s="20"/>
      <c r="O4" s="16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</row>
    <row r="5" s="22" customFormat="true" ht="41.4" hidden="false" customHeight="false" outlineLevel="0" collapsed="false">
      <c r="A5" s="16" t="s">
        <v>23</v>
      </c>
      <c r="B5" s="16" t="s">
        <v>26</v>
      </c>
      <c r="C5" s="16" t="s">
        <v>22</v>
      </c>
      <c r="D5" s="16" t="n">
        <v>2023</v>
      </c>
      <c r="E5" s="16" t="n">
        <v>2</v>
      </c>
      <c r="F5" s="16" t="s">
        <v>18</v>
      </c>
      <c r="G5" s="16" t="s">
        <v>18</v>
      </c>
      <c r="H5" s="16" t="n">
        <v>2328</v>
      </c>
      <c r="I5" s="16" t="s">
        <v>19</v>
      </c>
      <c r="J5" s="17" t="n">
        <v>582420</v>
      </c>
      <c r="K5" s="17" t="n">
        <v>582420</v>
      </c>
      <c r="L5" s="18"/>
      <c r="M5" s="19"/>
      <c r="N5" s="20"/>
      <c r="O5" s="1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</row>
    <row r="6" s="22" customFormat="true" ht="27.6" hidden="false" customHeight="false" outlineLevel="0" collapsed="false">
      <c r="A6" s="16" t="s">
        <v>27</v>
      </c>
      <c r="B6" s="16" t="s">
        <v>28</v>
      </c>
      <c r="C6" s="16" t="s">
        <v>29</v>
      </c>
      <c r="D6" s="16" t="n">
        <v>2023</v>
      </c>
      <c r="E6" s="16" t="n">
        <v>2</v>
      </c>
      <c r="F6" s="16" t="s">
        <v>18</v>
      </c>
      <c r="G6" s="16" t="s">
        <v>18</v>
      </c>
      <c r="H6" s="16" t="n">
        <v>600000</v>
      </c>
      <c r="I6" s="16" t="s">
        <v>19</v>
      </c>
      <c r="J6" s="17" t="n">
        <v>1110000</v>
      </c>
      <c r="K6" s="17" t="n">
        <v>1110000</v>
      </c>
      <c r="L6" s="18"/>
      <c r="M6" s="19"/>
      <c r="N6" s="20"/>
      <c r="O6" s="1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</row>
    <row r="7" s="22" customFormat="true" ht="41.4" hidden="false" customHeight="false" outlineLevel="0" collapsed="false">
      <c r="A7" s="16" t="s">
        <v>30</v>
      </c>
      <c r="B7" s="16" t="s">
        <v>31</v>
      </c>
      <c r="C7" s="16" t="s">
        <v>32</v>
      </c>
      <c r="D7" s="16" t="n">
        <v>2023</v>
      </c>
      <c r="E7" s="16" t="n">
        <v>2</v>
      </c>
      <c r="F7" s="16" t="s">
        <v>18</v>
      </c>
      <c r="G7" s="16" t="s">
        <v>18</v>
      </c>
      <c r="H7" s="16" t="n">
        <v>1591</v>
      </c>
      <c r="I7" s="16" t="s">
        <v>19</v>
      </c>
      <c r="J7" s="17" t="n">
        <v>25000</v>
      </c>
      <c r="K7" s="17" t="n">
        <v>25000</v>
      </c>
      <c r="L7" s="18"/>
      <c r="M7" s="19"/>
      <c r="N7" s="20"/>
      <c r="O7" s="16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</row>
    <row r="8" s="22" customFormat="true" ht="27.6" hidden="false" customHeight="false" outlineLevel="0" collapsed="false">
      <c r="A8" s="16" t="s">
        <v>33</v>
      </c>
      <c r="B8" s="16" t="s">
        <v>34</v>
      </c>
      <c r="C8" s="16" t="s">
        <v>35</v>
      </c>
      <c r="D8" s="16" t="n">
        <v>2023</v>
      </c>
      <c r="E8" s="16" t="n">
        <v>2</v>
      </c>
      <c r="F8" s="16" t="s">
        <v>18</v>
      </c>
      <c r="G8" s="16" t="s">
        <v>18</v>
      </c>
      <c r="H8" s="16" t="n">
        <v>3791</v>
      </c>
      <c r="I8" s="16" t="s">
        <v>19</v>
      </c>
      <c r="J8" s="17" t="n">
        <v>725000</v>
      </c>
      <c r="K8" s="17" t="n">
        <v>725000</v>
      </c>
      <c r="L8" s="18"/>
      <c r="M8" s="19"/>
      <c r="N8" s="20"/>
      <c r="O8" s="16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</row>
    <row r="9" s="22" customFormat="true" ht="41.4" hidden="false" customHeight="false" outlineLevel="0" collapsed="false">
      <c r="A9" s="16" t="s">
        <v>36</v>
      </c>
      <c r="B9" s="16" t="s">
        <v>37</v>
      </c>
      <c r="C9" s="16" t="s">
        <v>38</v>
      </c>
      <c r="D9" s="16" t="n">
        <v>2023</v>
      </c>
      <c r="E9" s="16" t="n">
        <v>2</v>
      </c>
      <c r="F9" s="16" t="s">
        <v>18</v>
      </c>
      <c r="G9" s="16" t="s">
        <v>18</v>
      </c>
      <c r="H9" s="16" t="n">
        <v>425</v>
      </c>
      <c r="I9" s="16" t="s">
        <v>19</v>
      </c>
      <c r="J9" s="17" t="n">
        <v>80000</v>
      </c>
      <c r="K9" s="17" t="n">
        <v>80000</v>
      </c>
      <c r="L9" s="18"/>
      <c r="M9" s="19"/>
      <c r="N9" s="20"/>
      <c r="O9" s="16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</row>
    <row r="10" s="22" customFormat="true" ht="41.4" hidden="false" customHeight="false" outlineLevel="0" collapsed="false">
      <c r="A10" s="16" t="s">
        <v>39</v>
      </c>
      <c r="B10" s="16" t="s">
        <v>40</v>
      </c>
      <c r="C10" s="16" t="s">
        <v>41</v>
      </c>
      <c r="D10" s="16" t="n">
        <v>2023</v>
      </c>
      <c r="E10" s="16" t="n">
        <v>2</v>
      </c>
      <c r="F10" s="16" t="s">
        <v>18</v>
      </c>
      <c r="G10" s="16" t="s">
        <v>18</v>
      </c>
      <c r="H10" s="16" t="n">
        <v>67887</v>
      </c>
      <c r="I10" s="16" t="s">
        <v>19</v>
      </c>
      <c r="J10" s="17" t="n">
        <v>235000</v>
      </c>
      <c r="K10" s="17" t="n">
        <v>235000</v>
      </c>
      <c r="L10" s="18"/>
      <c r="M10" s="19"/>
      <c r="N10" s="20"/>
      <c r="O10" s="16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</row>
    <row r="11" s="22" customFormat="true" ht="27.6" hidden="false" customHeight="false" outlineLevel="0" collapsed="false">
      <c r="A11" s="16" t="s">
        <v>42</v>
      </c>
      <c r="B11" s="16" t="s">
        <v>43</v>
      </c>
      <c r="C11" s="16" t="s">
        <v>44</v>
      </c>
      <c r="D11" s="16" t="n">
        <v>2023</v>
      </c>
      <c r="E11" s="16" t="n">
        <v>2</v>
      </c>
      <c r="F11" s="16" t="s">
        <v>45</v>
      </c>
      <c r="G11" s="16" t="n">
        <v>75</v>
      </c>
      <c r="H11" s="16" t="n">
        <v>108</v>
      </c>
      <c r="I11" s="16" t="s">
        <v>19</v>
      </c>
      <c r="J11" s="17" t="n">
        <v>376875</v>
      </c>
      <c r="K11" s="17" t="n">
        <v>376875</v>
      </c>
      <c r="L11" s="18"/>
      <c r="M11" s="19"/>
      <c r="N11" s="20"/>
      <c r="O11" s="1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</row>
    <row r="12" s="22" customFormat="true" ht="27.6" hidden="false" customHeight="false" outlineLevel="0" collapsed="false">
      <c r="A12" s="16" t="s">
        <v>46</v>
      </c>
      <c r="B12" s="16" t="s">
        <v>47</v>
      </c>
      <c r="C12" s="16" t="s">
        <v>48</v>
      </c>
      <c r="D12" s="16" t="n">
        <v>2023</v>
      </c>
      <c r="E12" s="16" t="n">
        <v>2</v>
      </c>
      <c r="F12" s="16" t="s">
        <v>49</v>
      </c>
      <c r="G12" s="16" t="n">
        <v>55</v>
      </c>
      <c r="H12" s="16" t="n">
        <v>1442</v>
      </c>
      <c r="I12" s="16" t="s">
        <v>19</v>
      </c>
      <c r="J12" s="17" t="n">
        <v>2734000</v>
      </c>
      <c r="K12" s="17" t="n">
        <v>2734000</v>
      </c>
      <c r="L12" s="18"/>
      <c r="M12" s="19"/>
      <c r="N12" s="20"/>
      <c r="O12" s="1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</row>
    <row r="13" s="22" customFormat="true" ht="27.6" hidden="false" customHeight="false" outlineLevel="0" collapsed="false">
      <c r="A13" s="16" t="s">
        <v>33</v>
      </c>
      <c r="B13" s="16" t="s">
        <v>50</v>
      </c>
      <c r="C13" s="16" t="s">
        <v>51</v>
      </c>
      <c r="D13" s="16" t="n">
        <v>2023</v>
      </c>
      <c r="E13" s="16" t="n">
        <v>2</v>
      </c>
      <c r="F13" s="16" t="s">
        <v>52</v>
      </c>
      <c r="G13" s="16" t="n">
        <v>55</v>
      </c>
      <c r="H13" s="16" t="n">
        <v>3791</v>
      </c>
      <c r="I13" s="16" t="s">
        <v>19</v>
      </c>
      <c r="J13" s="17" t="n">
        <v>9267000</v>
      </c>
      <c r="K13" s="17" t="n">
        <v>9267000</v>
      </c>
      <c r="L13" s="18"/>
      <c r="M13" s="19"/>
      <c r="N13" s="20"/>
      <c r="O13" s="1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</row>
    <row r="14" s="22" customFormat="true" ht="27.6" hidden="false" customHeight="false" outlineLevel="0" collapsed="false">
      <c r="A14" s="16" t="s">
        <v>53</v>
      </c>
      <c r="B14" s="16" t="s">
        <v>54</v>
      </c>
      <c r="C14" s="16" t="s">
        <v>55</v>
      </c>
      <c r="D14" s="16" t="n">
        <v>2023</v>
      </c>
      <c r="E14" s="16" t="n">
        <v>2</v>
      </c>
      <c r="F14" s="16" t="s">
        <v>56</v>
      </c>
      <c r="G14" s="16" t="n">
        <v>45</v>
      </c>
      <c r="H14" s="16" t="n">
        <v>7500</v>
      </c>
      <c r="I14" s="16" t="s">
        <v>19</v>
      </c>
      <c r="J14" s="17" t="n">
        <v>8533000</v>
      </c>
      <c r="K14" s="17" t="n">
        <v>8533000</v>
      </c>
      <c r="L14" s="18"/>
      <c r="M14" s="19"/>
      <c r="N14" s="20"/>
      <c r="O14" s="16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</row>
    <row r="15" s="22" customFormat="true" ht="27.6" hidden="false" customHeight="false" outlineLevel="0" collapsed="false">
      <c r="A15" s="16" t="s">
        <v>57</v>
      </c>
      <c r="B15" s="16" t="s">
        <v>58</v>
      </c>
      <c r="C15" s="16" t="s">
        <v>59</v>
      </c>
      <c r="D15" s="16" t="n">
        <v>2023</v>
      </c>
      <c r="E15" s="16" t="n">
        <v>2</v>
      </c>
      <c r="F15" s="16" t="s">
        <v>60</v>
      </c>
      <c r="G15" s="16" t="n">
        <v>30</v>
      </c>
      <c r="H15" s="16" t="n">
        <v>11558</v>
      </c>
      <c r="I15" s="16" t="s">
        <v>19</v>
      </c>
      <c r="J15" s="17" t="n">
        <v>3852000</v>
      </c>
      <c r="K15" s="17" t="n">
        <v>3852000</v>
      </c>
      <c r="L15" s="18"/>
      <c r="M15" s="19"/>
      <c r="N15" s="20"/>
      <c r="O15" s="16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</row>
    <row r="16" s="22" customFormat="true" ht="27.6" hidden="false" customHeight="false" outlineLevel="0" collapsed="false">
      <c r="A16" s="16" t="s">
        <v>61</v>
      </c>
      <c r="B16" s="16" t="s">
        <v>62</v>
      </c>
      <c r="C16" s="16" t="s">
        <v>51</v>
      </c>
      <c r="D16" s="16" t="n">
        <v>2023</v>
      </c>
      <c r="E16" s="16" t="n">
        <v>2</v>
      </c>
      <c r="F16" s="16" t="s">
        <v>56</v>
      </c>
      <c r="G16" s="16" t="n">
        <v>30</v>
      </c>
      <c r="H16" s="16" t="n">
        <v>2731</v>
      </c>
      <c r="I16" s="16" t="s">
        <v>19</v>
      </c>
      <c r="J16" s="17" t="n">
        <v>1597000</v>
      </c>
      <c r="K16" s="17" t="n">
        <v>1597000</v>
      </c>
      <c r="L16" s="18"/>
      <c r="M16" s="19"/>
      <c r="N16" s="20"/>
      <c r="O16" s="1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</row>
    <row r="17" s="22" customFormat="true" ht="27.6" hidden="false" customHeight="false" outlineLevel="0" collapsed="false">
      <c r="A17" s="16" t="s">
        <v>20</v>
      </c>
      <c r="B17" s="16" t="s">
        <v>63</v>
      </c>
      <c r="C17" s="16" t="s">
        <v>64</v>
      </c>
      <c r="D17" s="16" t="n">
        <v>2023</v>
      </c>
      <c r="E17" s="16" t="n">
        <v>2</v>
      </c>
      <c r="F17" s="16" t="s">
        <v>56</v>
      </c>
      <c r="G17" s="16" t="n">
        <v>25</v>
      </c>
      <c r="H17" s="16" t="n">
        <v>3629</v>
      </c>
      <c r="I17" s="16" t="s">
        <v>19</v>
      </c>
      <c r="J17" s="17" t="n">
        <v>21106500</v>
      </c>
      <c r="K17" s="17" t="n">
        <v>21106500</v>
      </c>
      <c r="L17" s="18"/>
      <c r="M17" s="19"/>
      <c r="N17" s="20"/>
      <c r="O17" s="1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</row>
    <row r="18" s="22" customFormat="true" ht="27.6" hidden="false" customHeight="false" outlineLevel="0" collapsed="false">
      <c r="A18" s="16" t="s">
        <v>39</v>
      </c>
      <c r="B18" s="16" t="s">
        <v>65</v>
      </c>
      <c r="C18" s="16" t="s">
        <v>66</v>
      </c>
      <c r="D18" s="16" t="n">
        <v>2023</v>
      </c>
      <c r="E18" s="16" t="n">
        <v>2</v>
      </c>
      <c r="F18" s="16" t="s">
        <v>67</v>
      </c>
      <c r="G18" s="16" t="n">
        <v>20</v>
      </c>
      <c r="H18" s="16" t="n">
        <v>24564</v>
      </c>
      <c r="I18" s="16" t="s">
        <v>19</v>
      </c>
      <c r="J18" s="17" t="n">
        <v>2903000</v>
      </c>
      <c r="K18" s="17" t="n">
        <v>2903000</v>
      </c>
      <c r="L18" s="18"/>
      <c r="M18" s="19"/>
      <c r="N18" s="20"/>
      <c r="O18" s="16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</row>
    <row r="19" s="22" customFormat="true" ht="27.6" hidden="false" customHeight="false" outlineLevel="0" collapsed="false">
      <c r="A19" s="16" t="s">
        <v>68</v>
      </c>
      <c r="B19" s="16" t="s">
        <v>69</v>
      </c>
      <c r="C19" s="16" t="s">
        <v>70</v>
      </c>
      <c r="D19" s="16" t="n">
        <v>2023</v>
      </c>
      <c r="E19" s="16" t="n">
        <v>2</v>
      </c>
      <c r="F19" s="16" t="s">
        <v>67</v>
      </c>
      <c r="G19" s="16" t="n">
        <v>20</v>
      </c>
      <c r="H19" s="16" t="n">
        <v>58983</v>
      </c>
      <c r="I19" s="16" t="s">
        <v>19</v>
      </c>
      <c r="J19" s="17" t="n">
        <v>48343000</v>
      </c>
      <c r="K19" s="17" t="n">
        <v>48343000</v>
      </c>
      <c r="L19" s="18"/>
      <c r="M19" s="19"/>
      <c r="N19" s="20"/>
      <c r="O19" s="1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s="22" customFormat="true" ht="41.4" hidden="false" customHeight="false" outlineLevel="0" collapsed="false">
      <c r="A20" s="16" t="s">
        <v>68</v>
      </c>
      <c r="B20" s="16" t="s">
        <v>71</v>
      </c>
      <c r="C20" s="16" t="s">
        <v>72</v>
      </c>
      <c r="D20" s="16" t="n">
        <v>2023</v>
      </c>
      <c r="E20" s="16" t="n">
        <v>2</v>
      </c>
      <c r="F20" s="16" t="s">
        <v>67</v>
      </c>
      <c r="G20" s="16" t="n">
        <v>20</v>
      </c>
      <c r="H20" s="16" t="n">
        <v>58983</v>
      </c>
      <c r="I20" s="16" t="s">
        <v>19</v>
      </c>
      <c r="J20" s="17" t="n">
        <v>505000</v>
      </c>
      <c r="K20" s="17" t="n">
        <v>505000</v>
      </c>
      <c r="L20" s="18"/>
      <c r="M20" s="19"/>
      <c r="N20" s="20"/>
      <c r="O20" s="1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</row>
    <row r="21" s="29" customFormat="true" ht="41.4" hidden="false" customHeight="false" outlineLevel="0" collapsed="false">
      <c r="A21" s="23" t="s">
        <v>73</v>
      </c>
      <c r="B21" s="23" t="s">
        <v>74</v>
      </c>
      <c r="C21" s="23" t="s">
        <v>75</v>
      </c>
      <c r="D21" s="23" t="n">
        <v>2023</v>
      </c>
      <c r="E21" s="23" t="n">
        <v>1</v>
      </c>
      <c r="F21" s="23" t="s">
        <v>18</v>
      </c>
      <c r="G21" s="23" t="s">
        <v>18</v>
      </c>
      <c r="H21" s="23" t="n">
        <v>267</v>
      </c>
      <c r="I21" s="23" t="s">
        <v>76</v>
      </c>
      <c r="J21" s="24" t="n">
        <v>70700</v>
      </c>
      <c r="K21" s="24" t="n">
        <v>70700</v>
      </c>
      <c r="L21" s="25" t="n">
        <v>44736</v>
      </c>
      <c r="M21" s="26" t="n">
        <v>70700</v>
      </c>
      <c r="N21" s="27" t="n">
        <v>0</v>
      </c>
      <c r="O21" s="23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22" customFormat="true" ht="27.6" hidden="false" customHeight="false" outlineLevel="0" collapsed="false">
      <c r="A22" s="16" t="s">
        <v>77</v>
      </c>
      <c r="B22" s="16" t="s">
        <v>78</v>
      </c>
      <c r="C22" s="16" t="s">
        <v>79</v>
      </c>
      <c r="D22" s="16" t="n">
        <v>2023</v>
      </c>
      <c r="E22" s="16" t="n">
        <v>1</v>
      </c>
      <c r="F22" s="16" t="s">
        <v>18</v>
      </c>
      <c r="G22" s="16" t="s">
        <v>18</v>
      </c>
      <c r="H22" s="16" t="n">
        <v>2802</v>
      </c>
      <c r="I22" s="16" t="s">
        <v>19</v>
      </c>
      <c r="J22" s="17" t="n">
        <v>245000</v>
      </c>
      <c r="K22" s="17" t="n">
        <v>245000</v>
      </c>
      <c r="L22" s="18"/>
      <c r="M22" s="19"/>
      <c r="N22" s="20"/>
      <c r="O22" s="1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</row>
    <row r="23" s="22" customFormat="true" ht="27.6" hidden="false" customHeight="false" outlineLevel="0" collapsed="false">
      <c r="A23" s="16" t="s">
        <v>80</v>
      </c>
      <c r="B23" s="16" t="s">
        <v>81</v>
      </c>
      <c r="C23" s="16" t="s">
        <v>82</v>
      </c>
      <c r="D23" s="16" t="n">
        <v>2023</v>
      </c>
      <c r="E23" s="16" t="n">
        <v>1</v>
      </c>
      <c r="F23" s="16" t="s">
        <v>18</v>
      </c>
      <c r="G23" s="16" t="s">
        <v>18</v>
      </c>
      <c r="H23" s="16" t="n">
        <v>7500</v>
      </c>
      <c r="I23" s="16" t="s">
        <v>19</v>
      </c>
      <c r="J23" s="17" t="n">
        <v>1205600</v>
      </c>
      <c r="K23" s="17" t="n">
        <v>1205600</v>
      </c>
      <c r="L23" s="18"/>
      <c r="M23" s="19"/>
      <c r="N23" s="20"/>
      <c r="O23" s="16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</row>
    <row r="24" s="29" customFormat="true" ht="27.6" hidden="false" customHeight="false" outlineLevel="0" collapsed="false">
      <c r="A24" s="23" t="s">
        <v>83</v>
      </c>
      <c r="B24" s="23" t="s">
        <v>84</v>
      </c>
      <c r="C24" s="23" t="s">
        <v>85</v>
      </c>
      <c r="D24" s="23" t="n">
        <v>2023</v>
      </c>
      <c r="E24" s="23" t="n">
        <v>1</v>
      </c>
      <c r="F24" s="23" t="s">
        <v>18</v>
      </c>
      <c r="G24" s="23" t="s">
        <v>18</v>
      </c>
      <c r="H24" s="23" t="n">
        <v>2175</v>
      </c>
      <c r="I24" s="23" t="s">
        <v>76</v>
      </c>
      <c r="J24" s="24" t="n">
        <v>90000</v>
      </c>
      <c r="K24" s="24" t="n">
        <v>90000</v>
      </c>
      <c r="L24" s="25" t="n">
        <v>44736</v>
      </c>
      <c r="M24" s="26" t="n">
        <v>90000</v>
      </c>
      <c r="N24" s="27" t="n">
        <f aca="false">K24-M24</f>
        <v>0</v>
      </c>
      <c r="O24" s="23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</row>
    <row r="25" s="22" customFormat="true" ht="41.4" hidden="false" customHeight="false" outlineLevel="0" collapsed="false">
      <c r="A25" s="16" t="s">
        <v>86</v>
      </c>
      <c r="B25" s="16" t="s">
        <v>87</v>
      </c>
      <c r="C25" s="16" t="s">
        <v>88</v>
      </c>
      <c r="D25" s="16" t="n">
        <v>2023</v>
      </c>
      <c r="E25" s="16" t="n">
        <v>1</v>
      </c>
      <c r="F25" s="16" t="s">
        <v>89</v>
      </c>
      <c r="G25" s="16" t="n">
        <v>70</v>
      </c>
      <c r="H25" s="16" t="n">
        <v>277</v>
      </c>
      <c r="I25" s="16" t="s">
        <v>19</v>
      </c>
      <c r="J25" s="17" t="n">
        <v>1740000</v>
      </c>
      <c r="K25" s="17" t="n">
        <v>1740000</v>
      </c>
      <c r="L25" s="18"/>
      <c r="M25" s="19"/>
      <c r="N25" s="20"/>
      <c r="O25" s="16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</row>
    <row r="26" s="22" customFormat="true" ht="43.5" hidden="false" customHeight="true" outlineLevel="0" collapsed="false">
      <c r="A26" s="16" t="s">
        <v>90</v>
      </c>
      <c r="B26" s="16" t="s">
        <v>91</v>
      </c>
      <c r="C26" s="16" t="s">
        <v>92</v>
      </c>
      <c r="D26" s="16" t="n">
        <v>2023</v>
      </c>
      <c r="E26" s="16" t="n">
        <v>1</v>
      </c>
      <c r="F26" s="16" t="s">
        <v>93</v>
      </c>
      <c r="G26" s="16" t="n">
        <v>60</v>
      </c>
      <c r="H26" s="16" t="n">
        <v>2611</v>
      </c>
      <c r="I26" s="16" t="s">
        <v>19</v>
      </c>
      <c r="J26" s="17" t="n">
        <v>1507500</v>
      </c>
      <c r="K26" s="17" t="n">
        <v>1507500</v>
      </c>
      <c r="L26" s="18"/>
      <c r="M26" s="19"/>
      <c r="N26" s="20"/>
      <c r="O26" s="16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</row>
    <row r="27" s="22" customFormat="true" ht="43.5" hidden="false" customHeight="true" outlineLevel="0" collapsed="false">
      <c r="A27" s="16" t="s">
        <v>94</v>
      </c>
      <c r="B27" s="16" t="s">
        <v>95</v>
      </c>
      <c r="C27" s="16" t="s">
        <v>96</v>
      </c>
      <c r="D27" s="16" t="n">
        <v>2023</v>
      </c>
      <c r="E27" s="16" t="n">
        <v>1</v>
      </c>
      <c r="F27" s="16" t="s">
        <v>49</v>
      </c>
      <c r="G27" s="16" t="n">
        <v>55</v>
      </c>
      <c r="H27" s="16" t="n">
        <v>1678</v>
      </c>
      <c r="I27" s="16" t="s">
        <v>19</v>
      </c>
      <c r="J27" s="17" t="n">
        <v>7035000</v>
      </c>
      <c r="K27" s="17" t="n">
        <v>7035000</v>
      </c>
      <c r="L27" s="18"/>
      <c r="M27" s="19"/>
      <c r="N27" s="20"/>
      <c r="O27" s="16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</row>
    <row r="28" s="22" customFormat="true" ht="13.8" hidden="false" customHeight="false" outlineLevel="0" collapsed="false">
      <c r="A28" s="16" t="s">
        <v>73</v>
      </c>
      <c r="B28" s="16" t="s">
        <v>97</v>
      </c>
      <c r="C28" s="16" t="s">
        <v>98</v>
      </c>
      <c r="D28" s="16" t="n">
        <v>2023</v>
      </c>
      <c r="E28" s="16" t="n">
        <v>1</v>
      </c>
      <c r="F28" s="16" t="s">
        <v>49</v>
      </c>
      <c r="G28" s="16" t="n">
        <v>40</v>
      </c>
      <c r="H28" s="16" t="n">
        <v>267</v>
      </c>
      <c r="I28" s="16" t="s">
        <v>19</v>
      </c>
      <c r="J28" s="17" t="n">
        <v>400000</v>
      </c>
      <c r="K28" s="17" t="n">
        <v>400000</v>
      </c>
      <c r="L28" s="18"/>
      <c r="M28" s="19"/>
      <c r="N28" s="20"/>
      <c r="O28" s="16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</row>
    <row r="29" s="22" customFormat="true" ht="13.8" hidden="false" customHeight="false" outlineLevel="0" collapsed="false">
      <c r="A29" s="16" t="s">
        <v>99</v>
      </c>
      <c r="B29" s="16" t="s">
        <v>100</v>
      </c>
      <c r="C29" s="16" t="s">
        <v>101</v>
      </c>
      <c r="D29" s="16" t="n">
        <v>2023</v>
      </c>
      <c r="E29" s="16" t="n">
        <v>1</v>
      </c>
      <c r="F29" s="16" t="s">
        <v>49</v>
      </c>
      <c r="G29" s="16" t="n">
        <v>40</v>
      </c>
      <c r="H29" s="16" t="n">
        <v>1036</v>
      </c>
      <c r="I29" s="16" t="s">
        <v>19</v>
      </c>
      <c r="J29" s="17" t="n">
        <v>551000</v>
      </c>
      <c r="K29" s="17" t="n">
        <v>551000</v>
      </c>
      <c r="L29" s="18"/>
      <c r="M29" s="19"/>
      <c r="N29" s="20"/>
      <c r="O29" s="16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s="22" customFormat="true" ht="27.6" hidden="false" customHeight="false" outlineLevel="0" collapsed="false">
      <c r="A30" s="16" t="s">
        <v>102</v>
      </c>
      <c r="B30" s="16" t="s">
        <v>103</v>
      </c>
      <c r="C30" s="16" t="s">
        <v>104</v>
      </c>
      <c r="D30" s="16" t="n">
        <v>2023</v>
      </c>
      <c r="E30" s="16" t="n">
        <v>1</v>
      </c>
      <c r="F30" s="16" t="s">
        <v>56</v>
      </c>
      <c r="G30" s="16" t="n">
        <v>30</v>
      </c>
      <c r="H30" s="16" t="n">
        <v>4527</v>
      </c>
      <c r="I30" s="16" t="s">
        <v>19</v>
      </c>
      <c r="J30" s="17" t="n">
        <v>905000</v>
      </c>
      <c r="K30" s="17" t="n">
        <v>905000</v>
      </c>
      <c r="L30" s="18"/>
      <c r="M30" s="19"/>
      <c r="N30" s="20"/>
      <c r="O30" s="16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</row>
    <row r="31" s="22" customFormat="true" ht="41.4" hidden="false" customHeight="false" outlineLevel="0" collapsed="false">
      <c r="A31" s="16" t="s">
        <v>105</v>
      </c>
      <c r="B31" s="16" t="s">
        <v>106</v>
      </c>
      <c r="C31" s="16" t="s">
        <v>107</v>
      </c>
      <c r="D31" s="16" t="n">
        <v>2023</v>
      </c>
      <c r="E31" s="16" t="n">
        <v>1</v>
      </c>
      <c r="F31" s="16" t="s">
        <v>56</v>
      </c>
      <c r="G31" s="16" t="n">
        <v>30</v>
      </c>
      <c r="H31" s="16" t="n">
        <v>385</v>
      </c>
      <c r="I31" s="16" t="s">
        <v>19</v>
      </c>
      <c r="J31" s="17" t="n">
        <v>1176000</v>
      </c>
      <c r="K31" s="17" t="n">
        <v>1176000</v>
      </c>
      <c r="L31" s="18"/>
      <c r="M31" s="19"/>
      <c r="N31" s="20"/>
      <c r="O31" s="16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</row>
    <row r="32" s="22" customFormat="true" ht="27.6" hidden="false" customHeight="false" outlineLevel="0" collapsed="false">
      <c r="A32" s="16" t="s">
        <v>108</v>
      </c>
      <c r="B32" s="16" t="s">
        <v>109</v>
      </c>
      <c r="C32" s="16" t="s">
        <v>110</v>
      </c>
      <c r="D32" s="16" t="n">
        <v>2023</v>
      </c>
      <c r="E32" s="16" t="n">
        <v>1</v>
      </c>
      <c r="F32" s="16" t="s">
        <v>111</v>
      </c>
      <c r="G32" s="16" t="n">
        <v>25</v>
      </c>
      <c r="H32" s="16" t="n">
        <v>315</v>
      </c>
      <c r="I32" s="16" t="s">
        <v>19</v>
      </c>
      <c r="J32" s="17" t="n">
        <v>50000</v>
      </c>
      <c r="K32" s="17" t="n">
        <v>50000</v>
      </c>
      <c r="L32" s="18"/>
      <c r="M32" s="19"/>
      <c r="N32" s="20"/>
      <c r="O32" s="16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</row>
    <row r="33" s="22" customFormat="true" ht="27.6" hidden="false" customHeight="false" outlineLevel="0" collapsed="false">
      <c r="A33" s="16" t="s">
        <v>39</v>
      </c>
      <c r="B33" s="16" t="s">
        <v>112</v>
      </c>
      <c r="C33" s="16" t="s">
        <v>113</v>
      </c>
      <c r="D33" s="16" t="n">
        <v>2022</v>
      </c>
      <c r="E33" s="16" t="n">
        <v>4</v>
      </c>
      <c r="F33" s="16" t="s">
        <v>18</v>
      </c>
      <c r="G33" s="16" t="s">
        <v>18</v>
      </c>
      <c r="H33" s="16" t="s">
        <v>114</v>
      </c>
      <c r="I33" s="16" t="s">
        <v>19</v>
      </c>
      <c r="J33" s="17" t="n">
        <v>174600</v>
      </c>
      <c r="K33" s="17" t="n">
        <v>174600</v>
      </c>
      <c r="L33" s="18"/>
      <c r="M33" s="19"/>
      <c r="N33" s="20"/>
      <c r="O33" s="16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</row>
    <row r="34" s="22" customFormat="true" ht="27.6" hidden="false" customHeight="false" outlineLevel="0" collapsed="false">
      <c r="A34" s="16" t="s">
        <v>36</v>
      </c>
      <c r="B34" s="16" t="s">
        <v>115</v>
      </c>
      <c r="C34" s="16" t="s">
        <v>116</v>
      </c>
      <c r="D34" s="16" t="n">
        <v>2022</v>
      </c>
      <c r="E34" s="16" t="n">
        <v>4</v>
      </c>
      <c r="F34" s="16" t="s">
        <v>52</v>
      </c>
      <c r="G34" s="16" t="n">
        <v>140</v>
      </c>
      <c r="H34" s="16" t="n">
        <v>425</v>
      </c>
      <c r="I34" s="16" t="s">
        <v>19</v>
      </c>
      <c r="J34" s="17" t="n">
        <v>603000</v>
      </c>
      <c r="K34" s="17" t="n">
        <v>657000</v>
      </c>
      <c r="L34" s="18"/>
      <c r="M34" s="19"/>
      <c r="N34" s="20"/>
      <c r="O34" s="16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</row>
    <row r="35" s="22" customFormat="true" ht="27.6" hidden="false" customHeight="false" outlineLevel="0" collapsed="false">
      <c r="A35" s="16" t="s">
        <v>117</v>
      </c>
      <c r="B35" s="16" t="s">
        <v>118</v>
      </c>
      <c r="C35" s="16" t="s">
        <v>119</v>
      </c>
      <c r="D35" s="16" t="n">
        <v>2022</v>
      </c>
      <c r="E35" s="16" t="n">
        <v>4</v>
      </c>
      <c r="F35" s="16" t="s">
        <v>120</v>
      </c>
      <c r="G35" s="16" t="n">
        <v>110</v>
      </c>
      <c r="H35" s="16" t="n">
        <v>764</v>
      </c>
      <c r="I35" s="16" t="s">
        <v>19</v>
      </c>
      <c r="J35" s="17" t="n">
        <v>682000</v>
      </c>
      <c r="K35" s="17" t="n">
        <v>682000</v>
      </c>
      <c r="L35" s="18"/>
      <c r="M35" s="19"/>
      <c r="N35" s="20"/>
      <c r="O35" s="16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</row>
    <row r="36" s="22" customFormat="true" ht="41.4" hidden="false" customHeight="false" outlineLevel="0" collapsed="false">
      <c r="A36" s="16" t="s">
        <v>121</v>
      </c>
      <c r="B36" s="16" t="s">
        <v>122</v>
      </c>
      <c r="C36" s="16" t="s">
        <v>123</v>
      </c>
      <c r="D36" s="16" t="n">
        <v>2022</v>
      </c>
      <c r="E36" s="16" t="n">
        <v>4</v>
      </c>
      <c r="F36" s="16" t="s">
        <v>52</v>
      </c>
      <c r="G36" s="16" t="n">
        <v>100</v>
      </c>
      <c r="H36" s="16" t="n">
        <v>130</v>
      </c>
      <c r="I36" s="16" t="s">
        <v>19</v>
      </c>
      <c r="J36" s="17" t="n">
        <v>2185000</v>
      </c>
      <c r="K36" s="17" t="n">
        <v>2185000</v>
      </c>
      <c r="L36" s="18"/>
      <c r="M36" s="19"/>
      <c r="N36" s="20"/>
      <c r="O36" s="16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</row>
    <row r="37" s="22" customFormat="true" ht="27.6" hidden="false" customHeight="false" outlineLevel="0" collapsed="false">
      <c r="A37" s="16" t="s">
        <v>124</v>
      </c>
      <c r="B37" s="16" t="s">
        <v>125</v>
      </c>
      <c r="C37" s="16" t="s">
        <v>51</v>
      </c>
      <c r="D37" s="16" t="n">
        <v>2022</v>
      </c>
      <c r="E37" s="16" t="n">
        <v>4</v>
      </c>
      <c r="F37" s="16" t="s">
        <v>120</v>
      </c>
      <c r="G37" s="16" t="n">
        <v>60</v>
      </c>
      <c r="H37" s="16" t="n">
        <v>224</v>
      </c>
      <c r="I37" s="16" t="s">
        <v>19</v>
      </c>
      <c r="J37" s="17" t="n">
        <v>1000000</v>
      </c>
      <c r="K37" s="17" t="n">
        <v>1000000</v>
      </c>
      <c r="L37" s="18"/>
      <c r="M37" s="19"/>
      <c r="N37" s="20"/>
      <c r="O37" s="16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</row>
    <row r="38" s="22" customFormat="true" ht="55.2" hidden="false" customHeight="false" outlineLevel="0" collapsed="false">
      <c r="A38" s="16" t="s">
        <v>126</v>
      </c>
      <c r="B38" s="16" t="s">
        <v>127</v>
      </c>
      <c r="C38" s="16" t="s">
        <v>128</v>
      </c>
      <c r="D38" s="16" t="n">
        <v>2022</v>
      </c>
      <c r="E38" s="16" t="n">
        <v>4</v>
      </c>
      <c r="F38" s="16" t="s">
        <v>129</v>
      </c>
      <c r="G38" s="16" t="n">
        <v>50</v>
      </c>
      <c r="H38" s="16" t="n">
        <v>6267</v>
      </c>
      <c r="I38" s="16" t="s">
        <v>19</v>
      </c>
      <c r="J38" s="17" t="n">
        <v>15821000</v>
      </c>
      <c r="K38" s="30" t="n">
        <v>5278000</v>
      </c>
      <c r="L38" s="18"/>
      <c r="M38" s="19"/>
      <c r="N38" s="20"/>
      <c r="O38" s="16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</row>
    <row r="39" s="22" customFormat="true" ht="27.6" hidden="false" customHeight="false" outlineLevel="0" collapsed="false">
      <c r="A39" s="16" t="s">
        <v>130</v>
      </c>
      <c r="B39" s="16" t="s">
        <v>131</v>
      </c>
      <c r="C39" s="16" t="s">
        <v>51</v>
      </c>
      <c r="D39" s="16" t="n">
        <v>2022</v>
      </c>
      <c r="E39" s="16" t="n">
        <v>4</v>
      </c>
      <c r="F39" s="16" t="s">
        <v>129</v>
      </c>
      <c r="G39" s="16" t="n">
        <v>50</v>
      </c>
      <c r="H39" s="16" t="n">
        <v>269</v>
      </c>
      <c r="I39" s="16" t="s">
        <v>19</v>
      </c>
      <c r="J39" s="17" t="n">
        <v>304000</v>
      </c>
      <c r="K39" s="17" t="n">
        <v>304000</v>
      </c>
      <c r="L39" s="18"/>
      <c r="M39" s="19"/>
      <c r="N39" s="20"/>
      <c r="O39" s="16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</row>
    <row r="40" s="22" customFormat="true" ht="27.6" hidden="false" customHeight="false" outlineLevel="0" collapsed="false">
      <c r="A40" s="16" t="s">
        <v>132</v>
      </c>
      <c r="B40" s="16" t="s">
        <v>133</v>
      </c>
      <c r="C40" s="16" t="s">
        <v>119</v>
      </c>
      <c r="D40" s="16" t="n">
        <v>2022</v>
      </c>
      <c r="E40" s="16" t="n">
        <v>4</v>
      </c>
      <c r="F40" s="16" t="s">
        <v>120</v>
      </c>
      <c r="G40" s="16" t="n">
        <v>40</v>
      </c>
      <c r="H40" s="16" t="n">
        <v>387</v>
      </c>
      <c r="I40" s="16" t="s">
        <v>19</v>
      </c>
      <c r="J40" s="17" t="n">
        <v>305420</v>
      </c>
      <c r="K40" s="17" t="n">
        <v>305420</v>
      </c>
      <c r="L40" s="18"/>
      <c r="M40" s="19"/>
      <c r="N40" s="20"/>
      <c r="O40" s="16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</row>
    <row r="41" s="22" customFormat="true" ht="27.6" hidden="false" customHeight="false" outlineLevel="0" collapsed="false">
      <c r="A41" s="16" t="s">
        <v>134</v>
      </c>
      <c r="B41" s="16" t="s">
        <v>135</v>
      </c>
      <c r="C41" s="16" t="s">
        <v>51</v>
      </c>
      <c r="D41" s="16" t="n">
        <v>2022</v>
      </c>
      <c r="E41" s="16" t="n">
        <v>4</v>
      </c>
      <c r="F41" s="16" t="s">
        <v>120</v>
      </c>
      <c r="G41" s="16" t="n">
        <v>40</v>
      </c>
      <c r="H41" s="16" t="n">
        <v>344</v>
      </c>
      <c r="I41" s="16" t="s">
        <v>19</v>
      </c>
      <c r="J41" s="17" t="n">
        <v>7850000</v>
      </c>
      <c r="K41" s="17" t="n">
        <v>7850000</v>
      </c>
      <c r="L41" s="18"/>
      <c r="M41" s="19"/>
      <c r="N41" s="20"/>
      <c r="O41" s="16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</row>
    <row r="42" s="22" customFormat="true" ht="27.6" hidden="false" customHeight="false" outlineLevel="0" collapsed="false">
      <c r="A42" s="16" t="s">
        <v>136</v>
      </c>
      <c r="B42" s="16" t="s">
        <v>137</v>
      </c>
      <c r="C42" s="16" t="s">
        <v>51</v>
      </c>
      <c r="D42" s="16" t="n">
        <v>2022</v>
      </c>
      <c r="E42" s="16" t="n">
        <v>4</v>
      </c>
      <c r="F42" s="16" t="s">
        <v>49</v>
      </c>
      <c r="G42" s="16" t="n">
        <v>40</v>
      </c>
      <c r="H42" s="16" t="n">
        <v>860</v>
      </c>
      <c r="I42" s="16" t="s">
        <v>19</v>
      </c>
      <c r="J42" s="17" t="n">
        <v>510000</v>
      </c>
      <c r="K42" s="17" t="n">
        <v>510000</v>
      </c>
      <c r="L42" s="18"/>
      <c r="M42" s="19"/>
      <c r="N42" s="20"/>
      <c r="O42" s="16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</row>
    <row r="43" s="22" customFormat="true" ht="55.2" hidden="false" customHeight="false" outlineLevel="0" collapsed="false">
      <c r="A43" s="16" t="s">
        <v>138</v>
      </c>
      <c r="B43" s="16" t="s">
        <v>139</v>
      </c>
      <c r="C43" s="16" t="s">
        <v>140</v>
      </c>
      <c r="D43" s="16" t="n">
        <v>2022</v>
      </c>
      <c r="E43" s="16" t="n">
        <v>4</v>
      </c>
      <c r="F43" s="16" t="s">
        <v>120</v>
      </c>
      <c r="G43" s="16" t="n">
        <v>30</v>
      </c>
      <c r="H43" s="16" t="n">
        <v>18838</v>
      </c>
      <c r="I43" s="16" t="s">
        <v>19</v>
      </c>
      <c r="J43" s="17" t="n">
        <v>12600000</v>
      </c>
      <c r="K43" s="17" t="n">
        <v>12600000</v>
      </c>
      <c r="L43" s="18"/>
      <c r="M43" s="19"/>
      <c r="N43" s="20"/>
      <c r="O43" s="16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</row>
    <row r="44" s="22" customFormat="true" ht="27.6" hidden="false" customHeight="false" outlineLevel="0" collapsed="false">
      <c r="A44" s="16" t="s">
        <v>141</v>
      </c>
      <c r="B44" s="16" t="s">
        <v>142</v>
      </c>
      <c r="C44" s="16" t="s">
        <v>51</v>
      </c>
      <c r="D44" s="16" t="n">
        <v>2022</v>
      </c>
      <c r="E44" s="16" t="n">
        <v>4</v>
      </c>
      <c r="F44" s="16" t="s">
        <v>56</v>
      </c>
      <c r="G44" s="16" t="n">
        <v>25</v>
      </c>
      <c r="H44" s="16" t="n">
        <v>6267</v>
      </c>
      <c r="I44" s="16" t="s">
        <v>19</v>
      </c>
      <c r="J44" s="17" t="n">
        <v>2825000</v>
      </c>
      <c r="K44" s="17" t="n">
        <v>2825000</v>
      </c>
      <c r="L44" s="18"/>
      <c r="M44" s="19"/>
      <c r="N44" s="20"/>
      <c r="O44" s="16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</row>
    <row r="45" s="22" customFormat="true" ht="27.6" hidden="false" customHeight="false" outlineLevel="0" collapsed="false">
      <c r="A45" s="16" t="s">
        <v>143</v>
      </c>
      <c r="B45" s="16" t="s">
        <v>144</v>
      </c>
      <c r="C45" s="16" t="s">
        <v>51</v>
      </c>
      <c r="D45" s="16" t="n">
        <v>2022</v>
      </c>
      <c r="E45" s="16" t="n">
        <v>4</v>
      </c>
      <c r="F45" s="31" t="s">
        <v>56</v>
      </c>
      <c r="G45" s="31" t="n">
        <v>25</v>
      </c>
      <c r="H45" s="16" t="n">
        <v>423</v>
      </c>
      <c r="I45" s="16" t="s">
        <v>19</v>
      </c>
      <c r="J45" s="17" t="n">
        <v>396000</v>
      </c>
      <c r="K45" s="17" t="n">
        <v>396000</v>
      </c>
      <c r="L45" s="18"/>
      <c r="M45" s="19"/>
      <c r="N45" s="20"/>
      <c r="O45" s="16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</row>
    <row r="46" s="22" customFormat="true" ht="27.6" hidden="false" customHeight="false" outlineLevel="0" collapsed="false">
      <c r="A46" s="16" t="s">
        <v>39</v>
      </c>
      <c r="B46" s="16" t="s">
        <v>145</v>
      </c>
      <c r="C46" s="16" t="s">
        <v>119</v>
      </c>
      <c r="D46" s="16" t="n">
        <v>2022</v>
      </c>
      <c r="E46" s="16" t="n">
        <v>4</v>
      </c>
      <c r="F46" s="16" t="s">
        <v>67</v>
      </c>
      <c r="G46" s="16" t="n">
        <v>20</v>
      </c>
      <c r="H46" s="16" t="n">
        <v>67900</v>
      </c>
      <c r="I46" s="16" t="s">
        <v>19</v>
      </c>
      <c r="J46" s="17" t="n">
        <v>4809000</v>
      </c>
      <c r="K46" s="17" t="n">
        <v>4809000</v>
      </c>
      <c r="L46" s="18"/>
      <c r="M46" s="19"/>
      <c r="N46" s="20"/>
      <c r="O46" s="16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</row>
    <row r="47" s="22" customFormat="true" ht="41.4" hidden="false" customHeight="false" outlineLevel="0" collapsed="false">
      <c r="A47" s="16" t="s">
        <v>146</v>
      </c>
      <c r="B47" s="16" t="s">
        <v>147</v>
      </c>
      <c r="C47" s="16" t="s">
        <v>148</v>
      </c>
      <c r="D47" s="16" t="n">
        <v>2022</v>
      </c>
      <c r="E47" s="16" t="n">
        <v>3</v>
      </c>
      <c r="F47" s="16" t="s">
        <v>56</v>
      </c>
      <c r="G47" s="16" t="n">
        <v>45</v>
      </c>
      <c r="H47" s="16" t="n">
        <v>1690</v>
      </c>
      <c r="I47" s="16" t="s">
        <v>19</v>
      </c>
      <c r="J47" s="17" t="n">
        <v>7068000</v>
      </c>
      <c r="K47" s="17" t="n">
        <v>7068000</v>
      </c>
      <c r="L47" s="18"/>
      <c r="M47" s="19"/>
      <c r="N47" s="20"/>
      <c r="O47" s="16" t="s">
        <v>149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</row>
    <row r="48" s="29" customFormat="true" ht="27.6" hidden="false" customHeight="false" outlineLevel="0" collapsed="false">
      <c r="A48" s="16" t="s">
        <v>68</v>
      </c>
      <c r="B48" s="16" t="s">
        <v>150</v>
      </c>
      <c r="C48" s="16" t="s">
        <v>151</v>
      </c>
      <c r="D48" s="16" t="n">
        <v>2022</v>
      </c>
      <c r="E48" s="16" t="n">
        <v>3</v>
      </c>
      <c r="F48" s="16" t="s">
        <v>67</v>
      </c>
      <c r="G48" s="16" t="n">
        <v>35</v>
      </c>
      <c r="H48" s="16" t="n">
        <v>1830</v>
      </c>
      <c r="I48" s="16" t="s">
        <v>19</v>
      </c>
      <c r="J48" s="17" t="n">
        <v>15565000</v>
      </c>
      <c r="K48" s="17" t="n">
        <v>15565000</v>
      </c>
      <c r="L48" s="18"/>
      <c r="M48" s="19"/>
      <c r="N48" s="20"/>
      <c r="O48" s="16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</row>
    <row r="49" s="22" customFormat="true" ht="27.6" hidden="false" customHeight="false" outlineLevel="0" collapsed="false">
      <c r="A49" s="16" t="s">
        <v>152</v>
      </c>
      <c r="B49" s="16" t="s">
        <v>153</v>
      </c>
      <c r="C49" s="16" t="s">
        <v>154</v>
      </c>
      <c r="D49" s="16" t="n">
        <v>2022</v>
      </c>
      <c r="E49" s="16" t="n">
        <v>3</v>
      </c>
      <c r="F49" s="16" t="s">
        <v>56</v>
      </c>
      <c r="G49" s="16" t="n">
        <v>30</v>
      </c>
      <c r="H49" s="16" t="n">
        <v>2706</v>
      </c>
      <c r="I49" s="16" t="s">
        <v>19</v>
      </c>
      <c r="J49" s="17" t="n">
        <v>1500000</v>
      </c>
      <c r="K49" s="17" t="n">
        <v>900000</v>
      </c>
      <c r="L49" s="18"/>
      <c r="M49" s="19"/>
      <c r="N49" s="20"/>
      <c r="O49" s="16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</row>
    <row r="50" s="22" customFormat="true" ht="27.6" hidden="false" customHeight="false" outlineLevel="0" collapsed="false">
      <c r="A50" s="16" t="s">
        <v>155</v>
      </c>
      <c r="B50" s="16" t="s">
        <v>156</v>
      </c>
      <c r="C50" s="16" t="s">
        <v>157</v>
      </c>
      <c r="D50" s="16" t="n">
        <v>2022</v>
      </c>
      <c r="E50" s="16" t="n">
        <v>2</v>
      </c>
      <c r="F50" s="16" t="s">
        <v>158</v>
      </c>
      <c r="G50" s="16" t="n">
        <v>95</v>
      </c>
      <c r="H50" s="16" t="n">
        <v>77</v>
      </c>
      <c r="I50" s="16" t="s">
        <v>19</v>
      </c>
      <c r="J50" s="17" t="n">
        <v>108000</v>
      </c>
      <c r="K50" s="17" t="n">
        <v>108000</v>
      </c>
      <c r="L50" s="18"/>
      <c r="M50" s="19"/>
      <c r="N50" s="20"/>
      <c r="O50" s="16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</row>
    <row r="51" s="22" customFormat="true" ht="27.6" hidden="false" customHeight="false" outlineLevel="0" collapsed="false">
      <c r="A51" s="16" t="s">
        <v>159</v>
      </c>
      <c r="B51" s="16" t="s">
        <v>160</v>
      </c>
      <c r="C51" s="16" t="s">
        <v>161</v>
      </c>
      <c r="D51" s="16" t="n">
        <v>2022</v>
      </c>
      <c r="E51" s="16" t="n">
        <v>2</v>
      </c>
      <c r="F51" s="16" t="s">
        <v>49</v>
      </c>
      <c r="G51" s="16" t="n">
        <v>55</v>
      </c>
      <c r="H51" s="16" t="n">
        <v>248</v>
      </c>
      <c r="I51" s="16" t="s">
        <v>19</v>
      </c>
      <c r="J51" s="17" t="n">
        <v>532000</v>
      </c>
      <c r="K51" s="17" t="n">
        <v>532000</v>
      </c>
      <c r="L51" s="18"/>
      <c r="M51" s="19"/>
      <c r="N51" s="20"/>
      <c r="O51" s="16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</row>
    <row r="52" s="22" customFormat="true" ht="27.6" hidden="false" customHeight="false" outlineLevel="0" collapsed="false">
      <c r="A52" s="16" t="s">
        <v>162</v>
      </c>
      <c r="B52" s="16" t="s">
        <v>163</v>
      </c>
      <c r="C52" s="16" t="s">
        <v>51</v>
      </c>
      <c r="D52" s="16" t="n">
        <v>2022</v>
      </c>
      <c r="E52" s="16" t="n">
        <v>2</v>
      </c>
      <c r="F52" s="16" t="s">
        <v>49</v>
      </c>
      <c r="G52" s="16" t="n">
        <v>55</v>
      </c>
      <c r="H52" s="16" t="n">
        <v>486</v>
      </c>
      <c r="I52" s="16" t="s">
        <v>19</v>
      </c>
      <c r="J52" s="17" t="n">
        <v>539000</v>
      </c>
      <c r="K52" s="17" t="n">
        <v>539000</v>
      </c>
      <c r="L52" s="18"/>
      <c r="M52" s="19"/>
      <c r="N52" s="20"/>
      <c r="O52" s="16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</row>
    <row r="53" s="22" customFormat="true" ht="27.6" hidden="false" customHeight="false" outlineLevel="0" collapsed="false">
      <c r="A53" s="16" t="s">
        <v>164</v>
      </c>
      <c r="B53" s="16" t="s">
        <v>165</v>
      </c>
      <c r="C53" s="16" t="s">
        <v>166</v>
      </c>
      <c r="D53" s="16" t="n">
        <v>2022</v>
      </c>
      <c r="E53" s="16" t="n">
        <v>2</v>
      </c>
      <c r="F53" s="16" t="s">
        <v>167</v>
      </c>
      <c r="G53" s="16" t="n">
        <v>55</v>
      </c>
      <c r="H53" s="16" t="n">
        <v>1468</v>
      </c>
      <c r="I53" s="16" t="s">
        <v>19</v>
      </c>
      <c r="J53" s="17" t="n">
        <v>1933000</v>
      </c>
      <c r="K53" s="17" t="n">
        <v>2768000</v>
      </c>
      <c r="L53" s="18"/>
      <c r="M53" s="19"/>
      <c r="N53" s="20"/>
      <c r="O53" s="16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</row>
    <row r="54" s="22" customFormat="true" ht="41.4" hidden="false" customHeight="false" outlineLevel="0" collapsed="false">
      <c r="A54" s="16" t="s">
        <v>168</v>
      </c>
      <c r="B54" s="16" t="s">
        <v>169</v>
      </c>
      <c r="C54" s="16" t="s">
        <v>170</v>
      </c>
      <c r="D54" s="16" t="n">
        <v>2022</v>
      </c>
      <c r="E54" s="16" t="n">
        <v>2</v>
      </c>
      <c r="F54" s="16" t="s">
        <v>171</v>
      </c>
      <c r="G54" s="16" t="n">
        <v>40</v>
      </c>
      <c r="H54" s="16" t="n">
        <v>1057</v>
      </c>
      <c r="I54" s="16" t="s">
        <v>19</v>
      </c>
      <c r="J54" s="17" t="n">
        <v>765000</v>
      </c>
      <c r="K54" s="17" t="n">
        <v>765000</v>
      </c>
      <c r="L54" s="18"/>
      <c r="M54" s="19"/>
      <c r="N54" s="20"/>
      <c r="O54" s="16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</row>
    <row r="55" s="22" customFormat="true" ht="27.6" hidden="false" customHeight="false" outlineLevel="0" collapsed="false">
      <c r="A55" s="16" t="s">
        <v>172</v>
      </c>
      <c r="B55" s="16" t="s">
        <v>173</v>
      </c>
      <c r="C55" s="16" t="s">
        <v>174</v>
      </c>
      <c r="D55" s="16" t="n">
        <v>2022</v>
      </c>
      <c r="E55" s="16" t="n">
        <v>2</v>
      </c>
      <c r="F55" s="16" t="s">
        <v>49</v>
      </c>
      <c r="G55" s="16" t="n">
        <v>35</v>
      </c>
      <c r="H55" s="16" t="n">
        <v>3350</v>
      </c>
      <c r="I55" s="16" t="s">
        <v>19</v>
      </c>
      <c r="J55" s="17" t="n">
        <v>3965000</v>
      </c>
      <c r="K55" s="17" t="n">
        <v>3965000</v>
      </c>
      <c r="L55" s="18"/>
      <c r="M55" s="19"/>
      <c r="N55" s="20"/>
      <c r="O55" s="16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</row>
    <row r="56" s="22" customFormat="true" ht="41.4" hidden="false" customHeight="false" outlineLevel="0" collapsed="false">
      <c r="A56" s="16" t="s">
        <v>175</v>
      </c>
      <c r="B56" s="16" t="s">
        <v>176</v>
      </c>
      <c r="C56" s="16" t="s">
        <v>177</v>
      </c>
      <c r="D56" s="16" t="n">
        <v>2022</v>
      </c>
      <c r="E56" s="16" t="n">
        <v>2</v>
      </c>
      <c r="F56" s="16" t="s">
        <v>56</v>
      </c>
      <c r="G56" s="16" t="n">
        <v>30</v>
      </c>
      <c r="H56" s="16" t="n">
        <v>1694</v>
      </c>
      <c r="I56" s="16" t="s">
        <v>19</v>
      </c>
      <c r="J56" s="17" t="n">
        <v>1674000</v>
      </c>
      <c r="K56" s="17" t="n">
        <v>2042000</v>
      </c>
      <c r="L56" s="18"/>
      <c r="M56" s="19"/>
      <c r="N56" s="20"/>
      <c r="O56" s="16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</row>
    <row r="57" s="22" customFormat="true" ht="27.6" hidden="false" customHeight="false" outlineLevel="0" collapsed="false">
      <c r="A57" s="16" t="s">
        <v>178</v>
      </c>
      <c r="B57" s="16" t="s">
        <v>179</v>
      </c>
      <c r="C57" s="16" t="s">
        <v>180</v>
      </c>
      <c r="D57" s="16" t="n">
        <v>2022</v>
      </c>
      <c r="E57" s="16" t="n">
        <v>2</v>
      </c>
      <c r="F57" s="16" t="s">
        <v>56</v>
      </c>
      <c r="G57" s="16" t="n">
        <v>30</v>
      </c>
      <c r="H57" s="16" t="n">
        <v>1663</v>
      </c>
      <c r="I57" s="16" t="s">
        <v>19</v>
      </c>
      <c r="J57" s="17" t="n">
        <v>259000</v>
      </c>
      <c r="K57" s="17" t="n">
        <v>259000</v>
      </c>
      <c r="L57" s="18"/>
      <c r="M57" s="19"/>
      <c r="N57" s="20"/>
      <c r="O57" s="16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</row>
    <row r="58" s="22" customFormat="true" ht="27.6" hidden="false" customHeight="false" outlineLevel="0" collapsed="false">
      <c r="A58" s="16" t="s">
        <v>181</v>
      </c>
      <c r="B58" s="16" t="s">
        <v>182</v>
      </c>
      <c r="C58" s="16" t="s">
        <v>119</v>
      </c>
      <c r="D58" s="16" t="n">
        <v>2022</v>
      </c>
      <c r="E58" s="16" t="n">
        <v>2</v>
      </c>
      <c r="F58" s="16" t="s">
        <v>183</v>
      </c>
      <c r="G58" s="16" t="n">
        <v>30</v>
      </c>
      <c r="H58" s="16" t="n">
        <v>2254</v>
      </c>
      <c r="I58" s="16" t="s">
        <v>19</v>
      </c>
      <c r="J58" s="17" t="n">
        <v>2230000</v>
      </c>
      <c r="K58" s="17" t="n">
        <v>2230000</v>
      </c>
      <c r="L58" s="18"/>
      <c r="M58" s="19"/>
      <c r="N58" s="20"/>
      <c r="O58" s="16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</row>
    <row r="59" s="29" customFormat="true" ht="27.6" hidden="false" customHeight="false" outlineLevel="0" collapsed="false">
      <c r="A59" s="23" t="s">
        <v>184</v>
      </c>
      <c r="B59" s="23" t="s">
        <v>185</v>
      </c>
      <c r="C59" s="23" t="s">
        <v>119</v>
      </c>
      <c r="D59" s="23" t="n">
        <v>2022</v>
      </c>
      <c r="E59" s="23" t="n">
        <v>2</v>
      </c>
      <c r="F59" s="23" t="s">
        <v>183</v>
      </c>
      <c r="G59" s="23" t="n">
        <v>30</v>
      </c>
      <c r="H59" s="23" t="n">
        <v>150</v>
      </c>
      <c r="I59" s="23" t="s">
        <v>76</v>
      </c>
      <c r="J59" s="24" t="n">
        <v>604000</v>
      </c>
      <c r="K59" s="24" t="n">
        <v>678000</v>
      </c>
      <c r="L59" s="25" t="n">
        <v>44750</v>
      </c>
      <c r="M59" s="26" t="n">
        <v>678000</v>
      </c>
      <c r="N59" s="27" t="n">
        <v>0</v>
      </c>
      <c r="O59" s="23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</row>
    <row r="60" s="29" customFormat="true" ht="27.6" hidden="false" customHeight="false" outlineLevel="0" collapsed="false">
      <c r="A60" s="16" t="s">
        <v>186</v>
      </c>
      <c r="B60" s="16" t="s">
        <v>187</v>
      </c>
      <c r="C60" s="16" t="s">
        <v>119</v>
      </c>
      <c r="D60" s="16" t="n">
        <v>2022</v>
      </c>
      <c r="E60" s="16" t="n">
        <v>2</v>
      </c>
      <c r="F60" s="16" t="s">
        <v>183</v>
      </c>
      <c r="G60" s="16" t="n">
        <v>30</v>
      </c>
      <c r="H60" s="16" t="n">
        <v>2826</v>
      </c>
      <c r="I60" s="16" t="s">
        <v>19</v>
      </c>
      <c r="J60" s="17" t="n">
        <v>4908239</v>
      </c>
      <c r="K60" s="17" t="n">
        <v>4908239</v>
      </c>
      <c r="L60" s="18"/>
      <c r="M60" s="19"/>
      <c r="N60" s="20"/>
      <c r="O60" s="16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</row>
    <row r="61" s="22" customFormat="true" ht="41.4" hidden="false" customHeight="false" outlineLevel="0" collapsed="false">
      <c r="A61" s="16" t="s">
        <v>162</v>
      </c>
      <c r="B61" s="16" t="s">
        <v>188</v>
      </c>
      <c r="C61" s="16" t="s">
        <v>189</v>
      </c>
      <c r="D61" s="16" t="n">
        <v>2022</v>
      </c>
      <c r="E61" s="16" t="n">
        <v>1</v>
      </c>
      <c r="F61" s="16" t="s">
        <v>18</v>
      </c>
      <c r="G61" s="16" t="s">
        <v>18</v>
      </c>
      <c r="H61" s="16" t="n">
        <v>486</v>
      </c>
      <c r="I61" s="16" t="s">
        <v>19</v>
      </c>
      <c r="J61" s="17" t="n">
        <v>200000</v>
      </c>
      <c r="K61" s="17" t="n">
        <v>200000</v>
      </c>
      <c r="L61" s="18"/>
      <c r="M61" s="19"/>
      <c r="N61" s="20"/>
      <c r="O61" s="16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</row>
    <row r="62" s="22" customFormat="true" ht="27.6" hidden="false" customHeight="false" outlineLevel="0" collapsed="false">
      <c r="A62" s="16" t="s">
        <v>190</v>
      </c>
      <c r="B62" s="16" t="s">
        <v>191</v>
      </c>
      <c r="C62" s="16" t="s">
        <v>51</v>
      </c>
      <c r="D62" s="16" t="n">
        <v>2022</v>
      </c>
      <c r="E62" s="16" t="n">
        <v>1</v>
      </c>
      <c r="F62" s="16" t="s">
        <v>89</v>
      </c>
      <c r="G62" s="16" t="n">
        <v>70</v>
      </c>
      <c r="H62" s="16" t="n">
        <v>121</v>
      </c>
      <c r="I62" s="16" t="s">
        <v>19</v>
      </c>
      <c r="J62" s="17" t="n">
        <v>3557000</v>
      </c>
      <c r="K62" s="17" t="n">
        <v>3557000</v>
      </c>
      <c r="L62" s="18"/>
      <c r="M62" s="19"/>
      <c r="N62" s="20"/>
      <c r="O62" s="16" t="s">
        <v>149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</row>
    <row r="63" s="22" customFormat="true" ht="27.6" hidden="false" customHeight="false" outlineLevel="0" collapsed="false">
      <c r="A63" s="16" t="s">
        <v>192</v>
      </c>
      <c r="B63" s="16" t="s">
        <v>193</v>
      </c>
      <c r="C63" s="16" t="s">
        <v>194</v>
      </c>
      <c r="D63" s="16" t="n">
        <v>2022</v>
      </c>
      <c r="E63" s="16" t="n">
        <v>1</v>
      </c>
      <c r="F63" s="16" t="s">
        <v>56</v>
      </c>
      <c r="G63" s="16" t="n">
        <v>45</v>
      </c>
      <c r="H63" s="16" t="n">
        <v>223</v>
      </c>
      <c r="I63" s="16" t="s">
        <v>19</v>
      </c>
      <c r="J63" s="17" t="n">
        <v>439000</v>
      </c>
      <c r="K63" s="17" t="n">
        <v>439000</v>
      </c>
      <c r="L63" s="18"/>
      <c r="M63" s="19"/>
      <c r="N63" s="20"/>
      <c r="O63" s="16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</row>
    <row r="64" s="22" customFormat="true" ht="13.8" hidden="false" customHeight="false" outlineLevel="0" collapsed="false">
      <c r="A64" s="16" t="s">
        <v>195</v>
      </c>
      <c r="B64" s="16" t="s">
        <v>196</v>
      </c>
      <c r="C64" s="16" t="s">
        <v>101</v>
      </c>
      <c r="D64" s="16" t="n">
        <v>2022</v>
      </c>
      <c r="E64" s="16" t="n">
        <v>1</v>
      </c>
      <c r="F64" s="16" t="s">
        <v>49</v>
      </c>
      <c r="G64" s="16" t="n">
        <v>40</v>
      </c>
      <c r="H64" s="16" t="n">
        <v>242</v>
      </c>
      <c r="I64" s="16" t="s">
        <v>19</v>
      </c>
      <c r="J64" s="17" t="n">
        <v>552000</v>
      </c>
      <c r="K64" s="17" t="n">
        <v>552000</v>
      </c>
      <c r="L64" s="18"/>
      <c r="M64" s="19"/>
      <c r="N64" s="20"/>
      <c r="O64" s="16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</row>
    <row r="65" s="22" customFormat="true" ht="41.4" hidden="false" customHeight="false" outlineLevel="0" collapsed="false">
      <c r="A65" s="16" t="s">
        <v>197</v>
      </c>
      <c r="B65" s="16" t="s">
        <v>198</v>
      </c>
      <c r="C65" s="16" t="s">
        <v>199</v>
      </c>
      <c r="D65" s="16" t="n">
        <v>2022</v>
      </c>
      <c r="E65" s="16" t="n">
        <v>1</v>
      </c>
      <c r="F65" s="16" t="s">
        <v>49</v>
      </c>
      <c r="G65" s="16" t="n">
        <v>40</v>
      </c>
      <c r="H65" s="16" t="n">
        <v>208</v>
      </c>
      <c r="I65" s="16" t="s">
        <v>19</v>
      </c>
      <c r="J65" s="17" t="n">
        <v>622000</v>
      </c>
      <c r="K65" s="17" t="n">
        <v>622000</v>
      </c>
      <c r="L65" s="18"/>
      <c r="M65" s="19"/>
      <c r="N65" s="20"/>
      <c r="O65" s="16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</row>
    <row r="66" s="29" customFormat="true" ht="27.6" hidden="false" customHeight="false" outlineLevel="0" collapsed="false">
      <c r="A66" s="16" t="s">
        <v>200</v>
      </c>
      <c r="B66" s="16" t="s">
        <v>201</v>
      </c>
      <c r="C66" s="16" t="s">
        <v>51</v>
      </c>
      <c r="D66" s="16" t="n">
        <v>2022</v>
      </c>
      <c r="E66" s="16" t="n">
        <v>1</v>
      </c>
      <c r="F66" s="16" t="s">
        <v>49</v>
      </c>
      <c r="G66" s="16" t="n">
        <v>35</v>
      </c>
      <c r="H66" s="16" t="n">
        <v>223</v>
      </c>
      <c r="I66" s="16" t="s">
        <v>19</v>
      </c>
      <c r="J66" s="17" t="n">
        <v>1499000</v>
      </c>
      <c r="K66" s="17" t="n">
        <v>1499000</v>
      </c>
      <c r="L66" s="18"/>
      <c r="M66" s="19"/>
      <c r="N66" s="20"/>
      <c r="O66" s="16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</row>
    <row r="67" s="22" customFormat="true" ht="27.6" hidden="false" customHeight="false" outlineLevel="0" collapsed="false">
      <c r="A67" s="16" t="s">
        <v>202</v>
      </c>
      <c r="B67" s="16" t="s">
        <v>203</v>
      </c>
      <c r="C67" s="16" t="s">
        <v>204</v>
      </c>
      <c r="D67" s="16" t="n">
        <v>2021</v>
      </c>
      <c r="E67" s="16" t="n">
        <v>4</v>
      </c>
      <c r="F67" s="16" t="s">
        <v>205</v>
      </c>
      <c r="G67" s="16" t="s">
        <v>18</v>
      </c>
      <c r="H67" s="16" t="n">
        <v>798</v>
      </c>
      <c r="I67" s="16" t="s">
        <v>19</v>
      </c>
      <c r="J67" s="17" t="n">
        <v>30000</v>
      </c>
      <c r="K67" s="17" t="n">
        <v>30000</v>
      </c>
      <c r="L67" s="18"/>
      <c r="M67" s="19"/>
      <c r="N67" s="20"/>
      <c r="O67" s="16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</row>
    <row r="68" s="32" customFormat="true" ht="41.4" hidden="false" customHeight="false" outlineLevel="0" collapsed="false">
      <c r="A68" s="16" t="s">
        <v>206</v>
      </c>
      <c r="B68" s="16" t="s">
        <v>207</v>
      </c>
      <c r="C68" s="16" t="s">
        <v>208</v>
      </c>
      <c r="D68" s="16" t="n">
        <v>2021</v>
      </c>
      <c r="E68" s="16" t="n">
        <v>4</v>
      </c>
      <c r="F68" s="16" t="s">
        <v>205</v>
      </c>
      <c r="G68" s="16" t="s">
        <v>18</v>
      </c>
      <c r="H68" s="16" t="n">
        <v>842</v>
      </c>
      <c r="I68" s="16" t="s">
        <v>19</v>
      </c>
      <c r="J68" s="17" t="n">
        <v>371094</v>
      </c>
      <c r="K68" s="17" t="n">
        <v>371094</v>
      </c>
      <c r="L68" s="18"/>
      <c r="M68" s="19"/>
      <c r="N68" s="20"/>
      <c r="O68" s="16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</row>
    <row r="69" s="22" customFormat="true" ht="27.6" hidden="false" customHeight="false" outlineLevel="0" collapsed="false">
      <c r="A69" s="16" t="s">
        <v>209</v>
      </c>
      <c r="B69" s="16" t="s">
        <v>210</v>
      </c>
      <c r="C69" s="16" t="s">
        <v>211</v>
      </c>
      <c r="D69" s="16" t="n">
        <v>2021</v>
      </c>
      <c r="E69" s="16" t="n">
        <v>4</v>
      </c>
      <c r="F69" s="16" t="s">
        <v>49</v>
      </c>
      <c r="G69" s="16" t="n">
        <v>55</v>
      </c>
      <c r="H69" s="16" t="n">
        <v>323</v>
      </c>
      <c r="I69" s="16" t="s">
        <v>19</v>
      </c>
      <c r="J69" s="17" t="n">
        <v>250000</v>
      </c>
      <c r="K69" s="17" t="n">
        <v>324000</v>
      </c>
      <c r="L69" s="18"/>
      <c r="M69" s="19"/>
      <c r="N69" s="20"/>
      <c r="O69" s="16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</row>
    <row r="70" s="22" customFormat="true" ht="13.8" hidden="false" customHeight="false" outlineLevel="0" collapsed="false">
      <c r="A70" s="16" t="s">
        <v>212</v>
      </c>
      <c r="B70" s="16" t="s">
        <v>213</v>
      </c>
      <c r="C70" s="16" t="s">
        <v>101</v>
      </c>
      <c r="D70" s="16" t="n">
        <v>2021</v>
      </c>
      <c r="E70" s="16" t="n">
        <v>4</v>
      </c>
      <c r="F70" s="16" t="s">
        <v>49</v>
      </c>
      <c r="G70" s="16" t="n">
        <v>40</v>
      </c>
      <c r="H70" s="16" t="n">
        <v>1569</v>
      </c>
      <c r="I70" s="16" t="s">
        <v>19</v>
      </c>
      <c r="J70" s="17" t="n">
        <v>1454000</v>
      </c>
      <c r="K70" s="17" t="n">
        <v>1454000</v>
      </c>
      <c r="L70" s="18"/>
      <c r="M70" s="19"/>
      <c r="N70" s="20"/>
      <c r="O70" s="16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</row>
    <row r="71" s="22" customFormat="true" ht="27.6" hidden="false" customHeight="false" outlineLevel="0" collapsed="false">
      <c r="A71" s="16" t="s">
        <v>214</v>
      </c>
      <c r="B71" s="16" t="s">
        <v>215</v>
      </c>
      <c r="C71" s="16" t="s">
        <v>119</v>
      </c>
      <c r="D71" s="16" t="n">
        <v>2021</v>
      </c>
      <c r="E71" s="16" t="n">
        <v>4</v>
      </c>
      <c r="F71" s="16" t="s">
        <v>56</v>
      </c>
      <c r="G71" s="16" t="n">
        <v>30</v>
      </c>
      <c r="H71" s="16" t="n">
        <v>814</v>
      </c>
      <c r="I71" s="16" t="s">
        <v>19</v>
      </c>
      <c r="J71" s="17" t="n">
        <v>752878.1</v>
      </c>
      <c r="K71" s="17" t="n">
        <v>752878.1</v>
      </c>
      <c r="L71" s="18"/>
      <c r="M71" s="19"/>
      <c r="N71" s="20"/>
      <c r="O71" s="16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</row>
    <row r="72" s="22" customFormat="true" ht="27.6" hidden="false" customHeight="false" outlineLevel="0" collapsed="false">
      <c r="A72" s="16" t="s">
        <v>216</v>
      </c>
      <c r="B72" s="16" t="s">
        <v>217</v>
      </c>
      <c r="C72" s="16" t="s">
        <v>218</v>
      </c>
      <c r="D72" s="16" t="n">
        <v>2021</v>
      </c>
      <c r="E72" s="16" t="n">
        <v>3</v>
      </c>
      <c r="F72" s="16" t="s">
        <v>205</v>
      </c>
      <c r="G72" s="16" t="s">
        <v>18</v>
      </c>
      <c r="H72" s="16" t="n">
        <v>1146</v>
      </c>
      <c r="I72" s="16" t="s">
        <v>19</v>
      </c>
      <c r="J72" s="17" t="n">
        <v>150000</v>
      </c>
      <c r="K72" s="17" t="n">
        <v>150000</v>
      </c>
      <c r="L72" s="18"/>
      <c r="M72" s="19"/>
      <c r="N72" s="20"/>
      <c r="O72" s="16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</row>
    <row r="73" s="22" customFormat="true" ht="27.6" hidden="false" customHeight="false" outlineLevel="0" collapsed="false">
      <c r="A73" s="33" t="s">
        <v>219</v>
      </c>
      <c r="B73" s="23" t="s">
        <v>220</v>
      </c>
      <c r="C73" s="23" t="s">
        <v>221</v>
      </c>
      <c r="D73" s="23" t="n">
        <v>2021</v>
      </c>
      <c r="E73" s="23" t="n">
        <v>3</v>
      </c>
      <c r="F73" s="23" t="s">
        <v>56</v>
      </c>
      <c r="G73" s="23" t="n">
        <v>45</v>
      </c>
      <c r="H73" s="23" t="n">
        <v>683</v>
      </c>
      <c r="I73" s="23" t="s">
        <v>76</v>
      </c>
      <c r="J73" s="24" t="n">
        <v>1658250</v>
      </c>
      <c r="K73" s="24" t="n">
        <v>1829100</v>
      </c>
      <c r="L73" s="25" t="n">
        <v>44533</v>
      </c>
      <c r="M73" s="26" t="n">
        <v>376000</v>
      </c>
      <c r="N73" s="27" t="n">
        <f aca="false">K73-M73</f>
        <v>1453100</v>
      </c>
      <c r="O73" s="16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</row>
    <row r="74" s="22" customFormat="true" ht="27.6" hidden="false" customHeight="false" outlineLevel="0" collapsed="false">
      <c r="A74" s="23" t="s">
        <v>222</v>
      </c>
      <c r="B74" s="23" t="s">
        <v>223</v>
      </c>
      <c r="C74" s="23" t="s">
        <v>224</v>
      </c>
      <c r="D74" s="23" t="n">
        <v>2021</v>
      </c>
      <c r="E74" s="23" t="n">
        <v>3</v>
      </c>
      <c r="F74" s="23" t="s">
        <v>45</v>
      </c>
      <c r="G74" s="23" t="n">
        <v>45</v>
      </c>
      <c r="H74" s="23" t="n">
        <v>717</v>
      </c>
      <c r="I74" s="23" t="s">
        <v>76</v>
      </c>
      <c r="J74" s="24" t="n">
        <v>2613000</v>
      </c>
      <c r="K74" s="24" t="n">
        <v>3750000</v>
      </c>
      <c r="L74" s="25" t="n">
        <v>44449</v>
      </c>
      <c r="M74" s="26" t="n">
        <v>1875000</v>
      </c>
      <c r="N74" s="27" t="n">
        <f aca="false">K74-M74</f>
        <v>1875000</v>
      </c>
      <c r="O74" s="16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</row>
    <row r="75" s="29" customFormat="true" ht="27.6" hidden="false" customHeight="false" outlineLevel="0" collapsed="false">
      <c r="A75" s="16" t="s">
        <v>225</v>
      </c>
      <c r="B75" s="16" t="s">
        <v>226</v>
      </c>
      <c r="C75" s="16" t="s">
        <v>51</v>
      </c>
      <c r="D75" s="16" t="n">
        <v>2021</v>
      </c>
      <c r="E75" s="16" t="n">
        <v>3</v>
      </c>
      <c r="F75" s="16" t="s">
        <v>56</v>
      </c>
      <c r="G75" s="16" t="n">
        <v>25</v>
      </c>
      <c r="H75" s="16" t="n">
        <v>2877</v>
      </c>
      <c r="I75" s="16" t="s">
        <v>19</v>
      </c>
      <c r="J75" s="17" t="n">
        <v>1373000</v>
      </c>
      <c r="K75" s="17" t="n">
        <v>1373000</v>
      </c>
      <c r="L75" s="18"/>
      <c r="M75" s="19"/>
      <c r="N75" s="20"/>
      <c r="O75" s="16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</row>
    <row r="76" s="29" customFormat="true" ht="27.6" hidden="false" customHeight="false" outlineLevel="0" collapsed="false">
      <c r="A76" s="16" t="s">
        <v>227</v>
      </c>
      <c r="B76" s="16" t="s">
        <v>228</v>
      </c>
      <c r="C76" s="16" t="s">
        <v>229</v>
      </c>
      <c r="D76" s="16" t="n">
        <v>2021</v>
      </c>
      <c r="E76" s="16" t="n">
        <v>3</v>
      </c>
      <c r="F76" s="16" t="s">
        <v>56</v>
      </c>
      <c r="G76" s="16" t="n">
        <v>25</v>
      </c>
      <c r="H76" s="16" t="n">
        <v>186</v>
      </c>
      <c r="I76" s="16" t="s">
        <v>19</v>
      </c>
      <c r="J76" s="19" t="n">
        <v>408000</v>
      </c>
      <c r="K76" s="17" t="n">
        <v>408000</v>
      </c>
      <c r="L76" s="18"/>
      <c r="M76" s="19"/>
      <c r="N76" s="20"/>
      <c r="O76" s="16" t="s">
        <v>149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</row>
    <row r="77" s="22" customFormat="true" ht="27.6" hidden="false" customHeight="false" outlineLevel="0" collapsed="false">
      <c r="A77" s="16" t="s">
        <v>230</v>
      </c>
      <c r="B77" s="16" t="s">
        <v>231</v>
      </c>
      <c r="C77" s="16" t="s">
        <v>232</v>
      </c>
      <c r="D77" s="16" t="n">
        <v>2021</v>
      </c>
      <c r="E77" s="16" t="n">
        <v>2</v>
      </c>
      <c r="F77" s="16" t="s">
        <v>233</v>
      </c>
      <c r="G77" s="16" t="n">
        <v>55</v>
      </c>
      <c r="H77" s="16" t="n">
        <v>2152</v>
      </c>
      <c r="I77" s="16" t="s">
        <v>19</v>
      </c>
      <c r="J77" s="19" t="n">
        <v>5972000</v>
      </c>
      <c r="K77" s="34" t="n">
        <v>5972000</v>
      </c>
      <c r="L77" s="18"/>
      <c r="M77" s="19"/>
      <c r="N77" s="20"/>
      <c r="O77" s="16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</row>
    <row r="78" s="22" customFormat="true" ht="27.6" hidden="false" customHeight="false" outlineLevel="0" collapsed="false">
      <c r="A78" s="16" t="s">
        <v>234</v>
      </c>
      <c r="B78" s="16" t="s">
        <v>235</v>
      </c>
      <c r="C78" s="16" t="s">
        <v>236</v>
      </c>
      <c r="D78" s="16" t="n">
        <v>2021</v>
      </c>
      <c r="E78" s="16" t="n">
        <v>2</v>
      </c>
      <c r="F78" s="16" t="s">
        <v>233</v>
      </c>
      <c r="G78" s="16" t="n">
        <v>40</v>
      </c>
      <c r="H78" s="16" t="n">
        <v>4058</v>
      </c>
      <c r="I78" s="16" t="s">
        <v>19</v>
      </c>
      <c r="J78" s="19" t="n">
        <v>415000</v>
      </c>
      <c r="K78" s="34" t="n">
        <v>415000</v>
      </c>
      <c r="L78" s="18"/>
      <c r="M78" s="19"/>
      <c r="N78" s="20"/>
      <c r="O78" s="16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</row>
    <row r="79" s="29" customFormat="true" ht="27.6" hidden="false" customHeight="false" outlineLevel="0" collapsed="false">
      <c r="A79" s="16" t="s">
        <v>237</v>
      </c>
      <c r="B79" s="16" t="s">
        <v>238</v>
      </c>
      <c r="C79" s="16" t="s">
        <v>239</v>
      </c>
      <c r="D79" s="16" t="n">
        <v>2021</v>
      </c>
      <c r="E79" s="16" t="n">
        <v>2</v>
      </c>
      <c r="F79" s="16" t="s">
        <v>67</v>
      </c>
      <c r="G79" s="16" t="n">
        <v>15</v>
      </c>
      <c r="H79" s="16" t="n">
        <v>58965</v>
      </c>
      <c r="I79" s="16" t="s">
        <v>19</v>
      </c>
      <c r="J79" s="19" t="n">
        <v>4380000</v>
      </c>
      <c r="K79" s="34" t="n">
        <v>4380000</v>
      </c>
      <c r="L79" s="18"/>
      <c r="M79" s="19"/>
      <c r="N79" s="20"/>
      <c r="O79" s="16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</row>
    <row r="80" s="22" customFormat="true" ht="27.6" hidden="false" customHeight="false" outlineLevel="0" collapsed="false">
      <c r="A80" s="16" t="s">
        <v>240</v>
      </c>
      <c r="B80" s="16" t="s">
        <v>241</v>
      </c>
      <c r="C80" s="16" t="s">
        <v>242</v>
      </c>
      <c r="D80" s="16" t="n">
        <v>2021</v>
      </c>
      <c r="E80" s="16" t="n">
        <v>1</v>
      </c>
      <c r="F80" s="16" t="s">
        <v>49</v>
      </c>
      <c r="G80" s="16" t="n">
        <v>40</v>
      </c>
      <c r="H80" s="16" t="n">
        <v>1670</v>
      </c>
      <c r="I80" s="16" t="s">
        <v>19</v>
      </c>
      <c r="J80" s="17" t="n">
        <v>4398000</v>
      </c>
      <c r="K80" s="34" t="n">
        <v>4398000</v>
      </c>
      <c r="L80" s="18"/>
      <c r="M80" s="19"/>
      <c r="N80" s="20"/>
      <c r="O80" s="16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</row>
    <row r="81" s="36" customFormat="true" ht="27.6" hidden="false" customHeight="false" outlineLevel="0" collapsed="false">
      <c r="A81" s="16" t="s">
        <v>237</v>
      </c>
      <c r="B81" s="16" t="s">
        <v>243</v>
      </c>
      <c r="C81" s="16" t="s">
        <v>244</v>
      </c>
      <c r="D81" s="16" t="n">
        <v>2021</v>
      </c>
      <c r="E81" s="16" t="n">
        <v>1</v>
      </c>
      <c r="F81" s="16" t="s">
        <v>67</v>
      </c>
      <c r="G81" s="16" t="n">
        <v>35</v>
      </c>
      <c r="H81" s="16" t="n">
        <v>58965</v>
      </c>
      <c r="I81" s="16" t="s">
        <v>19</v>
      </c>
      <c r="J81" s="19" t="n">
        <v>4380000</v>
      </c>
      <c r="K81" s="34" t="n">
        <v>6108000</v>
      </c>
      <c r="L81" s="18"/>
      <c r="M81" s="19"/>
      <c r="N81" s="20"/>
      <c r="O81" s="16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</row>
    <row r="82" s="22" customFormat="true" ht="13.8" hidden="false" customHeight="false" outlineLevel="0" collapsed="false">
      <c r="A82" s="37" t="s">
        <v>245</v>
      </c>
      <c r="B82" s="37" t="s">
        <v>246</v>
      </c>
      <c r="C82" s="37" t="s">
        <v>247</v>
      </c>
      <c r="D82" s="37" t="n">
        <v>2021</v>
      </c>
      <c r="E82" s="37" t="n">
        <v>1</v>
      </c>
      <c r="F82" s="37" t="s">
        <v>67</v>
      </c>
      <c r="G82" s="37" t="n">
        <v>35</v>
      </c>
      <c r="H82" s="37" t="n">
        <v>17945</v>
      </c>
      <c r="I82" s="37" t="s">
        <v>248</v>
      </c>
      <c r="J82" s="38" t="n">
        <v>3567750</v>
      </c>
      <c r="K82" s="39" t="n">
        <v>3567750</v>
      </c>
      <c r="L82" s="40"/>
      <c r="M82" s="41"/>
      <c r="N82" s="42"/>
      <c r="O82" s="37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</row>
    <row r="83" s="22" customFormat="true" ht="27.6" hidden="false" customHeight="false" outlineLevel="0" collapsed="false">
      <c r="A83" s="16" t="s">
        <v>249</v>
      </c>
      <c r="B83" s="16" t="s">
        <v>250</v>
      </c>
      <c r="C83" s="16" t="s">
        <v>251</v>
      </c>
      <c r="D83" s="16" t="n">
        <v>2020</v>
      </c>
      <c r="E83" s="16" t="n">
        <v>4</v>
      </c>
      <c r="F83" s="16" t="s">
        <v>171</v>
      </c>
      <c r="G83" s="16" t="n">
        <v>55</v>
      </c>
      <c r="H83" s="16" t="n">
        <v>201</v>
      </c>
      <c r="I83" s="16" t="s">
        <v>19</v>
      </c>
      <c r="J83" s="17" t="n">
        <v>422100</v>
      </c>
      <c r="K83" s="34" t="n">
        <v>422100</v>
      </c>
      <c r="L83" s="18"/>
      <c r="M83" s="19"/>
      <c r="N83" s="20"/>
      <c r="O83" s="16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</row>
    <row r="84" s="22" customFormat="true" ht="41.4" hidden="false" customHeight="false" outlineLevel="0" collapsed="false">
      <c r="A84" s="16" t="s">
        <v>252</v>
      </c>
      <c r="B84" s="16" t="s">
        <v>253</v>
      </c>
      <c r="C84" s="16" t="s">
        <v>254</v>
      </c>
      <c r="D84" s="16" t="n">
        <v>2020</v>
      </c>
      <c r="E84" s="16" t="n">
        <v>4</v>
      </c>
      <c r="F84" s="16" t="s">
        <v>171</v>
      </c>
      <c r="G84" s="16" t="n">
        <v>55</v>
      </c>
      <c r="H84" s="16" t="n">
        <v>837</v>
      </c>
      <c r="I84" s="16" t="s">
        <v>19</v>
      </c>
      <c r="J84" s="17" t="n">
        <v>685000</v>
      </c>
      <c r="K84" s="34" t="n">
        <v>685000</v>
      </c>
      <c r="L84" s="18"/>
      <c r="M84" s="19"/>
      <c r="N84" s="20"/>
      <c r="O84" s="16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</row>
    <row r="85" s="22" customFormat="true" ht="13.8" hidden="false" customHeight="false" outlineLevel="0" collapsed="false">
      <c r="A85" s="16" t="s">
        <v>255</v>
      </c>
      <c r="B85" s="16" t="s">
        <v>256</v>
      </c>
      <c r="C85" s="16" t="s">
        <v>257</v>
      </c>
      <c r="D85" s="16" t="n">
        <v>2020</v>
      </c>
      <c r="E85" s="16" t="n">
        <v>4</v>
      </c>
      <c r="F85" s="16" t="s">
        <v>183</v>
      </c>
      <c r="G85" s="16" t="n">
        <v>45</v>
      </c>
      <c r="H85" s="16" t="n">
        <v>211</v>
      </c>
      <c r="I85" s="16" t="s">
        <v>19</v>
      </c>
      <c r="J85" s="17" t="n">
        <v>2703000</v>
      </c>
      <c r="K85" s="34" t="n">
        <v>2703000</v>
      </c>
      <c r="L85" s="18"/>
      <c r="M85" s="19"/>
      <c r="N85" s="20"/>
      <c r="O85" s="16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</row>
    <row r="86" s="44" customFormat="true" ht="13.8" hidden="false" customHeight="false" outlineLevel="0" collapsed="false">
      <c r="A86" s="16" t="s">
        <v>258</v>
      </c>
      <c r="B86" s="16" t="s">
        <v>259</v>
      </c>
      <c r="C86" s="16" t="s">
        <v>260</v>
      </c>
      <c r="D86" s="16" t="n">
        <v>2020</v>
      </c>
      <c r="E86" s="16" t="n">
        <v>3</v>
      </c>
      <c r="F86" s="16" t="s">
        <v>205</v>
      </c>
      <c r="G86" s="16" t="s">
        <v>18</v>
      </c>
      <c r="H86" s="16" t="n">
        <v>436</v>
      </c>
      <c r="I86" s="16" t="s">
        <v>19</v>
      </c>
      <c r="J86" s="17" t="n">
        <v>40000</v>
      </c>
      <c r="K86" s="34" t="n">
        <v>40000</v>
      </c>
      <c r="L86" s="18"/>
      <c r="M86" s="19"/>
      <c r="N86" s="20"/>
      <c r="O86" s="16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</row>
    <row r="87" s="43" customFormat="true" ht="27.6" hidden="false" customHeight="false" outlineLevel="0" collapsed="false">
      <c r="A87" s="45" t="s">
        <v>261</v>
      </c>
      <c r="B87" s="45" t="s">
        <v>262</v>
      </c>
      <c r="C87" s="45" t="s">
        <v>211</v>
      </c>
      <c r="D87" s="45" t="n">
        <v>2020</v>
      </c>
      <c r="E87" s="45" t="n">
        <v>3</v>
      </c>
      <c r="F87" s="45" t="s">
        <v>263</v>
      </c>
      <c r="G87" s="45" t="n">
        <v>60</v>
      </c>
      <c r="H87" s="45" t="n">
        <v>100</v>
      </c>
      <c r="I87" s="45" t="s">
        <v>19</v>
      </c>
      <c r="J87" s="46" t="n">
        <v>178000</v>
      </c>
      <c r="K87" s="47" t="n">
        <v>178000</v>
      </c>
      <c r="L87" s="48"/>
      <c r="M87" s="19"/>
      <c r="N87" s="20"/>
      <c r="O87" s="45" t="s">
        <v>149</v>
      </c>
    </row>
    <row r="88" s="49" customFormat="true" ht="27.6" hidden="false" customHeight="false" outlineLevel="0" collapsed="false">
      <c r="A88" s="37" t="s">
        <v>264</v>
      </c>
      <c r="B88" s="37" t="s">
        <v>265</v>
      </c>
      <c r="C88" s="37" t="s">
        <v>119</v>
      </c>
      <c r="D88" s="37" t="n">
        <v>2020</v>
      </c>
      <c r="E88" s="37" t="n">
        <v>3</v>
      </c>
      <c r="F88" s="37" t="s">
        <v>49</v>
      </c>
      <c r="G88" s="37" t="n">
        <v>40</v>
      </c>
      <c r="H88" s="37" t="n">
        <v>3583</v>
      </c>
      <c r="I88" s="37" t="s">
        <v>248</v>
      </c>
      <c r="J88" s="41" t="n">
        <v>503000</v>
      </c>
      <c r="K88" s="39" t="n">
        <v>503000</v>
      </c>
      <c r="L88" s="40"/>
      <c r="M88" s="41"/>
      <c r="N88" s="42"/>
      <c r="O88" s="37"/>
    </row>
    <row r="89" s="44" customFormat="true" ht="27.6" hidden="false" customHeight="false" outlineLevel="0" collapsed="false">
      <c r="A89" s="16" t="s">
        <v>266</v>
      </c>
      <c r="B89" s="16" t="s">
        <v>267</v>
      </c>
      <c r="C89" s="16" t="s">
        <v>51</v>
      </c>
      <c r="D89" s="16" t="n">
        <v>2020</v>
      </c>
      <c r="E89" s="16" t="n">
        <v>3</v>
      </c>
      <c r="F89" s="16" t="s">
        <v>49</v>
      </c>
      <c r="G89" s="16" t="n">
        <v>35</v>
      </c>
      <c r="H89" s="16" t="n">
        <v>224</v>
      </c>
      <c r="I89" s="16" t="s">
        <v>19</v>
      </c>
      <c r="J89" s="17" t="n">
        <v>1213000</v>
      </c>
      <c r="K89" s="34" t="n">
        <v>2818000</v>
      </c>
      <c r="L89" s="18"/>
      <c r="M89" s="19"/>
      <c r="N89" s="20"/>
      <c r="O89" s="16" t="s">
        <v>149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</row>
    <row r="90" s="50" customFormat="true" ht="27.6" hidden="false" customHeight="false" outlineLevel="0" collapsed="false">
      <c r="A90" s="16" t="s">
        <v>268</v>
      </c>
      <c r="B90" s="16" t="s">
        <v>269</v>
      </c>
      <c r="C90" s="16" t="s">
        <v>270</v>
      </c>
      <c r="D90" s="16" t="n">
        <v>2020</v>
      </c>
      <c r="E90" s="16" t="n">
        <v>2</v>
      </c>
      <c r="F90" s="16" t="s">
        <v>56</v>
      </c>
      <c r="G90" s="16" t="n">
        <v>45</v>
      </c>
      <c r="H90" s="16" t="n">
        <v>3730</v>
      </c>
      <c r="I90" s="16" t="s">
        <v>19</v>
      </c>
      <c r="J90" s="17" t="n">
        <v>2009000</v>
      </c>
      <c r="K90" s="34" t="n">
        <v>2009000</v>
      </c>
      <c r="L90" s="18"/>
      <c r="M90" s="19"/>
      <c r="N90" s="20"/>
      <c r="O90" s="16"/>
    </row>
    <row r="91" s="53" customFormat="true" ht="27.6" hidden="false" customHeight="false" outlineLevel="0" collapsed="false">
      <c r="A91" s="45" t="s">
        <v>271</v>
      </c>
      <c r="B91" s="45" t="s">
        <v>272</v>
      </c>
      <c r="C91" s="45" t="s">
        <v>273</v>
      </c>
      <c r="D91" s="45" t="n">
        <v>2019</v>
      </c>
      <c r="E91" s="45" t="n">
        <v>4</v>
      </c>
      <c r="F91" s="45" t="s">
        <v>49</v>
      </c>
      <c r="G91" s="45" t="n">
        <v>35</v>
      </c>
      <c r="H91" s="45" t="n">
        <v>113</v>
      </c>
      <c r="I91" s="45" t="s">
        <v>19</v>
      </c>
      <c r="J91" s="46" t="n">
        <v>179000</v>
      </c>
      <c r="K91" s="47" t="n">
        <v>355000</v>
      </c>
      <c r="L91" s="18"/>
      <c r="M91" s="19"/>
      <c r="N91" s="20"/>
      <c r="O91" s="51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</row>
    <row r="92" s="55" customFormat="true" ht="55.2" hidden="false" customHeight="false" outlineLevel="0" collapsed="false">
      <c r="A92" s="45" t="s">
        <v>274</v>
      </c>
      <c r="B92" s="45" t="s">
        <v>275</v>
      </c>
      <c r="C92" s="45" t="s">
        <v>276</v>
      </c>
      <c r="D92" s="45" t="n">
        <v>2019</v>
      </c>
      <c r="E92" s="45" t="n">
        <v>2</v>
      </c>
      <c r="F92" s="45" t="s">
        <v>205</v>
      </c>
      <c r="G92" s="45" t="s">
        <v>18</v>
      </c>
      <c r="H92" s="45" t="n">
        <v>505</v>
      </c>
      <c r="I92" s="45" t="s">
        <v>19</v>
      </c>
      <c r="J92" s="19" t="n">
        <v>55000</v>
      </c>
      <c r="K92" s="54" t="n">
        <v>55000</v>
      </c>
      <c r="L92" s="48"/>
      <c r="M92" s="19"/>
      <c r="N92" s="20"/>
      <c r="O92" s="2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</row>
    <row r="93" s="57" customFormat="true" ht="41.4" hidden="false" customHeight="false" outlineLevel="0" collapsed="false">
      <c r="A93" s="45" t="s">
        <v>277</v>
      </c>
      <c r="B93" s="45" t="s">
        <v>278</v>
      </c>
      <c r="C93" s="45" t="s">
        <v>279</v>
      </c>
      <c r="D93" s="45" t="n">
        <v>2019</v>
      </c>
      <c r="E93" s="45" t="n">
        <v>2</v>
      </c>
      <c r="F93" s="45" t="s">
        <v>205</v>
      </c>
      <c r="G93" s="45" t="s">
        <v>18</v>
      </c>
      <c r="H93" s="45" t="n">
        <v>2191</v>
      </c>
      <c r="I93" s="45" t="s">
        <v>19</v>
      </c>
      <c r="J93" s="19" t="n">
        <v>285000</v>
      </c>
      <c r="K93" s="54" t="n">
        <v>285000</v>
      </c>
      <c r="L93" s="48"/>
      <c r="M93" s="19"/>
      <c r="N93" s="20"/>
      <c r="O93" s="20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</row>
    <row r="94" s="57" customFormat="true" ht="55.2" hidden="false" customHeight="false" outlineLevel="0" collapsed="false">
      <c r="A94" s="33" t="s">
        <v>280</v>
      </c>
      <c r="B94" s="33" t="s">
        <v>281</v>
      </c>
      <c r="C94" s="33" t="s">
        <v>282</v>
      </c>
      <c r="D94" s="33" t="n">
        <v>2019</v>
      </c>
      <c r="E94" s="33" t="n">
        <v>2</v>
      </c>
      <c r="F94" s="33" t="s">
        <v>56</v>
      </c>
      <c r="G94" s="33" t="n">
        <v>40</v>
      </c>
      <c r="H94" s="33" t="n">
        <v>4495</v>
      </c>
      <c r="I94" s="33" t="s">
        <v>76</v>
      </c>
      <c r="J94" s="26" t="n">
        <v>17709000</v>
      </c>
      <c r="K94" s="58" t="n">
        <v>8341000</v>
      </c>
      <c r="L94" s="59" t="n">
        <v>44687</v>
      </c>
      <c r="M94" s="26" t="n">
        <v>930000</v>
      </c>
      <c r="N94" s="27" t="n">
        <f aca="false">K94-M94</f>
        <v>7411000</v>
      </c>
      <c r="O94" s="20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</row>
    <row r="95" s="55" customFormat="true" ht="69" hidden="false" customHeight="false" outlineLevel="0" collapsed="false">
      <c r="A95" s="60" t="s">
        <v>283</v>
      </c>
      <c r="B95" s="60" t="s">
        <v>284</v>
      </c>
      <c r="C95" s="45" t="s">
        <v>285</v>
      </c>
      <c r="D95" s="45" t="n">
        <v>2018</v>
      </c>
      <c r="E95" s="45" t="n">
        <v>4</v>
      </c>
      <c r="F95" s="45" t="s">
        <v>67</v>
      </c>
      <c r="G95" s="45" t="n">
        <v>15</v>
      </c>
      <c r="H95" s="61" t="n">
        <v>14600</v>
      </c>
      <c r="I95" s="45" t="s">
        <v>19</v>
      </c>
      <c r="J95" s="46" t="n">
        <v>260000</v>
      </c>
      <c r="K95" s="47" t="n">
        <v>260000</v>
      </c>
      <c r="L95" s="48"/>
      <c r="M95" s="19"/>
      <c r="N95" s="20"/>
      <c r="O95" s="62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</row>
    <row r="96" s="57" customFormat="true" ht="41.4" hidden="false" customHeight="false" outlineLevel="0" collapsed="false">
      <c r="A96" s="60" t="s">
        <v>286</v>
      </c>
      <c r="B96" s="60" t="s">
        <v>287</v>
      </c>
      <c r="C96" s="45" t="s">
        <v>288</v>
      </c>
      <c r="D96" s="45" t="n">
        <v>2018</v>
      </c>
      <c r="E96" s="45" t="n">
        <v>3</v>
      </c>
      <c r="F96" s="45" t="s">
        <v>205</v>
      </c>
      <c r="G96" s="45" t="s">
        <v>18</v>
      </c>
      <c r="H96" s="45" t="n">
        <v>436</v>
      </c>
      <c r="I96" s="45" t="s">
        <v>19</v>
      </c>
      <c r="J96" s="46" t="n">
        <v>50000</v>
      </c>
      <c r="K96" s="47" t="n">
        <v>50000</v>
      </c>
      <c r="L96" s="48"/>
      <c r="M96" s="19"/>
      <c r="N96" s="20"/>
      <c r="O96" s="62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</row>
    <row r="97" s="50" customFormat="true" ht="47.25" hidden="false" customHeight="true" outlineLevel="0" collapsed="false">
      <c r="A97" s="63" t="s">
        <v>289</v>
      </c>
      <c r="B97" s="63" t="s">
        <v>290</v>
      </c>
      <c r="C97" s="64" t="s">
        <v>291</v>
      </c>
      <c r="D97" s="64" t="n">
        <v>2018</v>
      </c>
      <c r="E97" s="65" t="n">
        <v>2</v>
      </c>
      <c r="F97" s="66" t="s">
        <v>292</v>
      </c>
      <c r="G97" s="66" t="n">
        <v>80</v>
      </c>
      <c r="H97" s="64" t="n">
        <v>25206</v>
      </c>
      <c r="I97" s="64" t="s">
        <v>19</v>
      </c>
      <c r="J97" s="67" t="n">
        <v>905000</v>
      </c>
      <c r="K97" s="67" t="n">
        <v>905000</v>
      </c>
      <c r="L97" s="68"/>
      <c r="M97" s="69"/>
      <c r="N97" s="65"/>
      <c r="O97" s="64"/>
    </row>
    <row r="98" s="49" customFormat="true" ht="55.2" hidden="false" customHeight="false" outlineLevel="0" collapsed="false">
      <c r="A98" s="70" t="s">
        <v>293</v>
      </c>
      <c r="B98" s="70" t="s">
        <v>294</v>
      </c>
      <c r="C98" s="70" t="s">
        <v>295</v>
      </c>
      <c r="D98" s="70" t="n">
        <v>2017</v>
      </c>
      <c r="E98" s="70" t="n">
        <v>2</v>
      </c>
      <c r="F98" s="70" t="s">
        <v>296</v>
      </c>
      <c r="G98" s="70" t="n">
        <v>15</v>
      </c>
      <c r="H98" s="70" t="n">
        <v>28215</v>
      </c>
      <c r="I98" s="70" t="s">
        <v>248</v>
      </c>
      <c r="J98" s="41" t="n">
        <v>2902945</v>
      </c>
      <c r="K98" s="71" t="n">
        <v>2902945</v>
      </c>
      <c r="L98" s="72"/>
      <c r="M98" s="41"/>
      <c r="N98" s="42"/>
      <c r="O98" s="42" t="s">
        <v>149</v>
      </c>
    </row>
    <row r="99" s="49" customFormat="true" ht="27.6" hidden="false" customHeight="false" outlineLevel="0" collapsed="false">
      <c r="A99" s="73" t="s">
        <v>297</v>
      </c>
      <c r="B99" s="73" t="s">
        <v>298</v>
      </c>
      <c r="C99" s="74" t="s">
        <v>299</v>
      </c>
      <c r="D99" s="74" t="n">
        <v>2016</v>
      </c>
      <c r="E99" s="74" t="n">
        <v>2</v>
      </c>
      <c r="F99" s="70" t="s">
        <v>171</v>
      </c>
      <c r="G99" s="70" t="n">
        <v>40</v>
      </c>
      <c r="H99" s="74" t="n">
        <v>664</v>
      </c>
      <c r="I99" s="74" t="s">
        <v>248</v>
      </c>
      <c r="J99" s="75" t="n">
        <v>312000</v>
      </c>
      <c r="K99" s="75" t="n">
        <v>117000</v>
      </c>
      <c r="L99" s="76"/>
      <c r="M99" s="41"/>
      <c r="N99" s="42"/>
      <c r="O99" s="77"/>
    </row>
    <row r="100" s="82" customFormat="true" ht="96.6" hidden="false" customHeight="false" outlineLevel="0" collapsed="false">
      <c r="A100" s="78" t="s">
        <v>300</v>
      </c>
      <c r="B100" s="78" t="s">
        <v>301</v>
      </c>
      <c r="C100" s="78" t="s">
        <v>302</v>
      </c>
      <c r="D100" s="78" t="n">
        <v>2015</v>
      </c>
      <c r="E100" s="78" t="n">
        <v>2</v>
      </c>
      <c r="F100" s="78" t="s">
        <v>171</v>
      </c>
      <c r="G100" s="78" t="n">
        <v>55</v>
      </c>
      <c r="H100" s="78" t="n">
        <v>779</v>
      </c>
      <c r="I100" s="78" t="s">
        <v>19</v>
      </c>
      <c r="J100" s="79" t="n">
        <v>1316550</v>
      </c>
      <c r="K100" s="79" t="n">
        <v>1435000</v>
      </c>
      <c r="L100" s="80"/>
      <c r="M100" s="19"/>
      <c r="N100" s="20"/>
      <c r="O100" s="81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</row>
    <row r="101" customFormat="false" ht="13.8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5" t="n">
        <f aca="false">SUM(J2:J100)</f>
        <v>281895241.1</v>
      </c>
      <c r="K101" s="86" t="n">
        <f aca="false">SUM(K2:K100)</f>
        <v>267529541.1</v>
      </c>
      <c r="L101" s="87"/>
      <c r="M101" s="85" t="n">
        <f aca="false">SUM(M2:M100)</f>
        <v>4019700</v>
      </c>
      <c r="N101" s="88"/>
      <c r="O101" s="87"/>
    </row>
    <row r="102" customFormat="false" ht="13.8" hidden="false" customHeight="false" outlineLevel="0" collapsed="false">
      <c r="A102" s="84"/>
      <c r="B102" s="84"/>
      <c r="C102" s="84"/>
      <c r="D102" s="89"/>
      <c r="E102" s="89"/>
      <c r="F102" s="89"/>
      <c r="G102" s="89"/>
      <c r="H102" s="89"/>
      <c r="I102" s="89"/>
      <c r="J102" s="90"/>
      <c r="K102" s="91"/>
      <c r="M102" s="90"/>
      <c r="N102" s="92"/>
      <c r="O102" s="87"/>
    </row>
    <row r="103" customFormat="false" ht="13.8" hidden="false" customHeight="false" outlineLevel="0" collapsed="false">
      <c r="A103" s="93" t="s">
        <v>8</v>
      </c>
      <c r="B103" s="94" t="s">
        <v>303</v>
      </c>
      <c r="C103" s="93"/>
      <c r="D103" s="89"/>
      <c r="E103" s="89"/>
      <c r="F103" s="95" t="s">
        <v>304</v>
      </c>
      <c r="G103" s="89"/>
      <c r="H103" s="89"/>
      <c r="I103" s="89"/>
      <c r="J103" s="90"/>
      <c r="K103" s="91"/>
      <c r="M103" s="90"/>
      <c r="N103" s="92"/>
      <c r="O103" s="87"/>
    </row>
    <row r="104" customFormat="false" ht="13.8" hidden="false" customHeight="false" outlineLevel="0" collapsed="false">
      <c r="A104" s="96" t="s">
        <v>305</v>
      </c>
      <c r="B104" s="97" t="s">
        <v>306</v>
      </c>
      <c r="C104" s="84"/>
      <c r="D104" s="89"/>
      <c r="E104" s="89"/>
      <c r="F104" s="97" t="s">
        <v>307</v>
      </c>
      <c r="G104" s="89"/>
      <c r="H104" s="89"/>
      <c r="I104" s="89"/>
      <c r="J104" s="90"/>
      <c r="K104" s="91"/>
      <c r="M104" s="90"/>
      <c r="N104" s="92"/>
      <c r="O104" s="98"/>
    </row>
    <row r="105" customFormat="false" ht="13.8" hidden="false" customHeight="false" outlineLevel="0" collapsed="false">
      <c r="A105" s="99" t="s">
        <v>308</v>
      </c>
      <c r="B105" s="97" t="s">
        <v>309</v>
      </c>
      <c r="C105" s="84"/>
      <c r="D105" s="89"/>
      <c r="E105" s="89"/>
      <c r="F105" s="97" t="s">
        <v>310</v>
      </c>
      <c r="G105" s="89"/>
      <c r="H105" s="89"/>
      <c r="I105" s="89"/>
      <c r="J105" s="90"/>
      <c r="K105" s="91"/>
      <c r="M105" s="90"/>
      <c r="N105" s="92"/>
      <c r="O105" s="98"/>
    </row>
    <row r="106" customFormat="false" ht="13.8" hidden="false" customHeight="false" outlineLevel="0" collapsed="false">
      <c r="A106" s="100" t="s">
        <v>311</v>
      </c>
      <c r="B106" s="97" t="s">
        <v>312</v>
      </c>
      <c r="C106" s="84"/>
      <c r="D106" s="89"/>
      <c r="E106" s="89"/>
      <c r="F106" s="97" t="s">
        <v>313</v>
      </c>
      <c r="G106" s="89"/>
      <c r="H106" s="89"/>
      <c r="I106" s="89"/>
      <c r="J106" s="90"/>
      <c r="K106" s="91"/>
      <c r="M106" s="90"/>
      <c r="N106" s="92"/>
      <c r="O106" s="98"/>
    </row>
    <row r="107" customFormat="false" ht="13.8" hidden="false" customHeight="false" outlineLevel="0" collapsed="false">
      <c r="A107" s="82" t="s">
        <v>314</v>
      </c>
      <c r="B107" s="97" t="s">
        <v>315</v>
      </c>
      <c r="C107" s="84"/>
      <c r="D107" s="89"/>
      <c r="E107" s="89"/>
      <c r="F107" s="89"/>
      <c r="G107" s="89"/>
      <c r="H107" s="89"/>
      <c r="I107" s="89"/>
      <c r="J107" s="90"/>
      <c r="K107" s="91"/>
      <c r="M107" s="90"/>
      <c r="N107" s="92"/>
      <c r="O107" s="98"/>
    </row>
    <row r="108" customFormat="false" ht="13.8" hidden="false" customHeight="false" outlineLevel="0" collapsed="false">
      <c r="A108" s="101"/>
      <c r="B108" s="97" t="s">
        <v>316</v>
      </c>
      <c r="C108" s="84"/>
      <c r="D108" s="89"/>
      <c r="E108" s="89"/>
      <c r="F108" s="89"/>
      <c r="G108" s="89"/>
      <c r="H108" s="89"/>
      <c r="I108" s="89"/>
      <c r="J108" s="90"/>
      <c r="K108" s="91"/>
      <c r="M108" s="90"/>
      <c r="N108" s="92"/>
      <c r="O108" s="98"/>
    </row>
    <row r="109" customFormat="false" ht="13.8" hidden="false" customHeight="false" outlineLevel="0" collapsed="false">
      <c r="A109" s="101"/>
      <c r="B109" s="97" t="s">
        <v>317</v>
      </c>
      <c r="C109" s="84"/>
      <c r="D109" s="89"/>
      <c r="E109" s="89"/>
      <c r="F109" s="89"/>
      <c r="G109" s="89"/>
      <c r="H109" s="89"/>
      <c r="I109" s="89"/>
      <c r="J109" s="90"/>
      <c r="K109" s="91"/>
      <c r="M109" s="90"/>
      <c r="N109" s="92"/>
      <c r="O109" s="98"/>
    </row>
    <row r="110" customFormat="false" ht="13.8" hidden="false" customHeight="false" outlineLevel="0" collapsed="false">
      <c r="A110" s="101"/>
      <c r="B110" s="97" t="s">
        <v>318</v>
      </c>
      <c r="C110" s="84"/>
      <c r="D110" s="89"/>
      <c r="E110" s="89"/>
      <c r="F110" s="89"/>
      <c r="G110" s="89"/>
      <c r="H110" s="89"/>
      <c r="I110" s="89"/>
      <c r="J110" s="90"/>
      <c r="K110" s="91"/>
      <c r="M110" s="90"/>
      <c r="N110" s="92"/>
      <c r="O110" s="98"/>
    </row>
    <row r="111" customFormat="false" ht="13.8" hidden="false" customHeight="false" outlineLevel="0" collapsed="false">
      <c r="A111" s="101"/>
      <c r="C111" s="84"/>
      <c r="D111" s="89"/>
      <c r="E111" s="89"/>
      <c r="F111" s="89"/>
      <c r="G111" s="89"/>
      <c r="H111" s="89"/>
      <c r="I111" s="89"/>
      <c r="J111" s="90"/>
      <c r="K111" s="91"/>
      <c r="M111" s="90"/>
      <c r="N111" s="92"/>
      <c r="O111" s="98"/>
    </row>
    <row r="112" customFormat="false" ht="15" hidden="false" customHeight="false" outlineLevel="0" collapsed="false">
      <c r="A112" s="101"/>
      <c r="C112" s="84"/>
      <c r="D112" s="89"/>
      <c r="E112" s="89"/>
      <c r="F112" s="89"/>
      <c r="G112" s="89"/>
      <c r="H112" s="89"/>
      <c r="I112" s="89"/>
      <c r="K112" s="91"/>
      <c r="O112" s="98"/>
    </row>
    <row r="113" customFormat="false" ht="15" hidden="false" customHeight="false" outlineLevel="0" collapsed="false">
      <c r="A113" s="8"/>
      <c r="C113" s="84"/>
      <c r="D113" s="89"/>
      <c r="E113" s="89"/>
      <c r="F113" s="89"/>
      <c r="G113" s="89"/>
      <c r="H113" s="89"/>
      <c r="I113" s="89"/>
      <c r="K113" s="91"/>
      <c r="O113" s="98"/>
    </row>
    <row r="114" customFormat="false" ht="15" hidden="false" customHeight="false" outlineLevel="0" collapsed="false">
      <c r="C114" s="84"/>
      <c r="D114" s="89"/>
      <c r="E114" s="89"/>
      <c r="F114" s="89"/>
      <c r="G114" s="89"/>
      <c r="H114" s="89"/>
      <c r="I114" s="89"/>
      <c r="K114" s="91"/>
      <c r="O114" s="98"/>
    </row>
    <row r="115" customFormat="false" ht="15" hidden="false" customHeight="false" outlineLevel="0" collapsed="false">
      <c r="C115" s="84"/>
      <c r="D115" s="89"/>
      <c r="E115" s="89"/>
      <c r="F115" s="89"/>
      <c r="G115" s="89"/>
      <c r="H115" s="89"/>
      <c r="I115" s="89"/>
      <c r="K115" s="91"/>
      <c r="O115" s="98"/>
    </row>
    <row r="116" customFormat="false" ht="15" hidden="false" customHeight="false" outlineLevel="0" collapsed="false">
      <c r="C116" s="84"/>
      <c r="D116" s="89"/>
      <c r="E116" s="89"/>
      <c r="F116" s="89"/>
      <c r="G116" s="89"/>
      <c r="H116" s="89"/>
      <c r="I116" s="89"/>
      <c r="K116" s="91"/>
      <c r="O116" s="98"/>
    </row>
    <row r="117" customFormat="false" ht="15" hidden="false" customHeight="false" outlineLevel="0" collapsed="false">
      <c r="C117" s="84"/>
      <c r="D117" s="89"/>
      <c r="E117" s="89"/>
      <c r="F117" s="89"/>
      <c r="G117" s="89"/>
      <c r="H117" s="89"/>
      <c r="I117" s="89"/>
      <c r="K117" s="91"/>
      <c r="O117" s="98"/>
    </row>
    <row r="118" customFormat="false" ht="15" hidden="false" customHeight="false" outlineLevel="0" collapsed="false">
      <c r="C118" s="84"/>
      <c r="D118" s="89"/>
      <c r="E118" s="89"/>
      <c r="F118" s="89"/>
      <c r="G118" s="89"/>
      <c r="H118" s="89"/>
      <c r="I118" s="89"/>
      <c r="K118" s="91"/>
      <c r="O118" s="98"/>
    </row>
    <row r="119" customFormat="false" ht="15" hidden="false" customHeight="false" outlineLevel="0" collapsed="false">
      <c r="C119" s="84"/>
      <c r="D119" s="89"/>
      <c r="E119" s="89"/>
      <c r="F119" s="89"/>
      <c r="G119" s="89"/>
      <c r="H119" s="89"/>
      <c r="I119" s="89"/>
      <c r="K119" s="91"/>
      <c r="O119" s="98"/>
    </row>
    <row r="120" customFormat="false" ht="15" hidden="false" customHeight="false" outlineLevel="0" collapsed="false">
      <c r="C120" s="84"/>
      <c r="D120" s="89"/>
      <c r="E120" s="89"/>
      <c r="F120" s="89"/>
      <c r="G120" s="89"/>
      <c r="H120" s="89"/>
      <c r="I120" s="89"/>
      <c r="K120" s="91"/>
      <c r="O120" s="98"/>
    </row>
    <row r="121" customFormat="false" ht="15" hidden="false" customHeight="false" outlineLevel="0" collapsed="false">
      <c r="C121" s="84"/>
      <c r="D121" s="89"/>
      <c r="E121" s="89"/>
      <c r="F121" s="89"/>
      <c r="G121" s="89"/>
      <c r="H121" s="89"/>
      <c r="I121" s="89"/>
      <c r="K121" s="91"/>
      <c r="O121" s="98"/>
    </row>
    <row r="122" customFormat="false" ht="15" hidden="false" customHeight="false" outlineLevel="0" collapsed="false">
      <c r="C122" s="84"/>
      <c r="D122" s="89"/>
      <c r="E122" s="89"/>
      <c r="F122" s="89"/>
      <c r="G122" s="89"/>
      <c r="H122" s="89"/>
      <c r="I122" s="89"/>
      <c r="K122" s="91"/>
      <c r="O122" s="98"/>
    </row>
    <row r="123" customFormat="false" ht="15" hidden="false" customHeight="false" outlineLevel="0" collapsed="false">
      <c r="C123" s="84"/>
      <c r="D123" s="89"/>
      <c r="E123" s="89"/>
      <c r="F123" s="89"/>
      <c r="G123" s="89"/>
      <c r="H123" s="89"/>
      <c r="I123" s="89"/>
      <c r="K123" s="91"/>
      <c r="O123" s="98"/>
    </row>
    <row r="124" customFormat="false" ht="15" hidden="false" customHeight="false" outlineLevel="0" collapsed="false">
      <c r="C124" s="84"/>
      <c r="D124" s="89"/>
      <c r="E124" s="89"/>
      <c r="F124" s="89"/>
      <c r="G124" s="89"/>
      <c r="H124" s="89"/>
      <c r="I124" s="89"/>
      <c r="K124" s="91"/>
      <c r="O124" s="98"/>
    </row>
    <row r="125" customFormat="false" ht="15" hidden="false" customHeight="false" outlineLevel="0" collapsed="false">
      <c r="C125" s="84"/>
      <c r="D125" s="89"/>
      <c r="E125" s="89"/>
      <c r="F125" s="89"/>
      <c r="G125" s="89"/>
      <c r="H125" s="89"/>
      <c r="I125" s="89"/>
      <c r="K125" s="91"/>
      <c r="O125" s="98"/>
    </row>
    <row r="126" customFormat="false" ht="15" hidden="false" customHeight="false" outlineLevel="0" collapsed="false">
      <c r="C126" s="84"/>
      <c r="D126" s="89"/>
      <c r="E126" s="89"/>
      <c r="F126" s="89"/>
      <c r="G126" s="89"/>
      <c r="H126" s="89"/>
      <c r="I126" s="89"/>
      <c r="K126" s="91"/>
      <c r="O126" s="98"/>
    </row>
    <row r="127" customFormat="false" ht="15" hidden="false" customHeight="false" outlineLevel="0" collapsed="false">
      <c r="C127" s="84"/>
      <c r="K127" s="102"/>
      <c r="O127" s="98"/>
    </row>
    <row r="128" customFormat="false" ht="15" hidden="false" customHeight="false" outlineLevel="0" collapsed="false">
      <c r="C128" s="84"/>
      <c r="K128" s="103"/>
      <c r="O128" s="98"/>
    </row>
    <row r="129" customFormat="false" ht="15" hidden="false" customHeight="false" outlineLevel="0" collapsed="false">
      <c r="C129" s="84"/>
      <c r="K129" s="103"/>
      <c r="O129" s="98"/>
    </row>
    <row r="130" customFormat="false" ht="15" hidden="false" customHeight="false" outlineLevel="0" collapsed="false">
      <c r="C130" s="84"/>
      <c r="K130" s="103"/>
      <c r="O130" s="98"/>
    </row>
    <row r="131" customFormat="false" ht="15" hidden="false" customHeight="false" outlineLevel="0" collapsed="false">
      <c r="C131" s="84"/>
      <c r="K131" s="103"/>
      <c r="O131" s="98"/>
    </row>
    <row r="132" customFormat="false" ht="15" hidden="false" customHeight="false" outlineLevel="0" collapsed="false">
      <c r="C132" s="84"/>
      <c r="K132" s="103"/>
      <c r="O132" s="98"/>
    </row>
    <row r="133" customFormat="false" ht="15" hidden="false" customHeight="false" outlineLevel="0" collapsed="false">
      <c r="C133" s="84"/>
      <c r="K133" s="103"/>
      <c r="O133" s="98"/>
    </row>
    <row r="134" customFormat="false" ht="15" hidden="false" customHeight="false" outlineLevel="0" collapsed="false">
      <c r="C134" s="84"/>
      <c r="K134" s="103"/>
      <c r="O134" s="98"/>
    </row>
    <row r="135" customFormat="false" ht="15" hidden="false" customHeight="false" outlineLevel="0" collapsed="false">
      <c r="C135" s="84"/>
      <c r="K135" s="103"/>
      <c r="O135" s="98"/>
    </row>
    <row r="136" customFormat="false" ht="15" hidden="false" customHeight="false" outlineLevel="0" collapsed="false">
      <c r="C136" s="84"/>
      <c r="K136" s="103"/>
      <c r="O136" s="98"/>
    </row>
    <row r="137" customFormat="false" ht="15" hidden="false" customHeight="false" outlineLevel="0" collapsed="false">
      <c r="C137" s="84"/>
      <c r="K137" s="103"/>
      <c r="O137" s="98"/>
    </row>
    <row r="138" customFormat="false" ht="15" hidden="false" customHeight="false" outlineLevel="0" collapsed="false">
      <c r="C138" s="84"/>
      <c r="K138" s="103"/>
      <c r="O138" s="98"/>
    </row>
    <row r="139" customFormat="false" ht="15" hidden="false" customHeight="false" outlineLevel="0" collapsed="false">
      <c r="C139" s="84"/>
      <c r="K139" s="103"/>
      <c r="O139" s="98"/>
    </row>
    <row r="140" customFormat="false" ht="15" hidden="false" customHeight="false" outlineLevel="0" collapsed="false">
      <c r="C140" s="84"/>
      <c r="K140" s="103"/>
      <c r="O140" s="98"/>
    </row>
    <row r="141" customFormat="false" ht="15" hidden="false" customHeight="false" outlineLevel="0" collapsed="false">
      <c r="C141" s="84"/>
      <c r="K141" s="103"/>
      <c r="O141" s="98"/>
    </row>
    <row r="142" customFormat="false" ht="15" hidden="false" customHeight="false" outlineLevel="0" collapsed="false">
      <c r="C142" s="84"/>
      <c r="K142" s="103"/>
      <c r="O142" s="98"/>
    </row>
    <row r="143" customFormat="false" ht="15" hidden="false" customHeight="false" outlineLevel="0" collapsed="false">
      <c r="C143" s="84"/>
      <c r="K143" s="103"/>
      <c r="O143" s="98"/>
    </row>
    <row r="144" customFormat="false" ht="15" hidden="false" customHeight="false" outlineLevel="0" collapsed="false">
      <c r="C144" s="84"/>
      <c r="K144" s="103"/>
      <c r="O144" s="98"/>
    </row>
    <row r="145" customFormat="false" ht="15" hidden="false" customHeight="false" outlineLevel="0" collapsed="false">
      <c r="C145" s="84"/>
      <c r="K145" s="103"/>
      <c r="O145" s="98"/>
    </row>
    <row r="146" customFormat="false" ht="15" hidden="false" customHeight="false" outlineLevel="0" collapsed="false">
      <c r="C146" s="84"/>
      <c r="K146" s="103"/>
      <c r="O146" s="98"/>
    </row>
    <row r="147" customFormat="false" ht="15" hidden="false" customHeight="false" outlineLevel="0" collapsed="false">
      <c r="C147" s="84"/>
      <c r="K147" s="103"/>
      <c r="O147" s="98"/>
    </row>
    <row r="148" customFormat="false" ht="15" hidden="false" customHeight="false" outlineLevel="0" collapsed="false">
      <c r="C148" s="84"/>
      <c r="K148" s="103"/>
      <c r="O148" s="98"/>
    </row>
    <row r="149" customFormat="false" ht="15" hidden="false" customHeight="false" outlineLevel="0" collapsed="false">
      <c r="C149" s="84"/>
      <c r="K149" s="103"/>
      <c r="O149" s="98"/>
    </row>
    <row r="150" customFormat="false" ht="15" hidden="false" customHeight="false" outlineLevel="0" collapsed="false">
      <c r="C150" s="84"/>
      <c r="K150" s="103"/>
      <c r="O150" s="98"/>
    </row>
    <row r="151" customFormat="false" ht="15" hidden="false" customHeight="false" outlineLevel="0" collapsed="false">
      <c r="C151" s="84"/>
      <c r="K151" s="103"/>
      <c r="O151" s="98"/>
    </row>
    <row r="152" customFormat="false" ht="15" hidden="false" customHeight="false" outlineLevel="0" collapsed="false">
      <c r="C152" s="84"/>
      <c r="K152" s="103"/>
      <c r="O152" s="98"/>
    </row>
    <row r="153" customFormat="false" ht="15" hidden="false" customHeight="false" outlineLevel="0" collapsed="false">
      <c r="C153" s="84"/>
      <c r="K153" s="103"/>
      <c r="O153" s="98"/>
    </row>
    <row r="154" customFormat="false" ht="15" hidden="false" customHeight="false" outlineLevel="0" collapsed="false">
      <c r="C154" s="84"/>
      <c r="K154" s="103"/>
      <c r="O154" s="98"/>
    </row>
    <row r="155" customFormat="false" ht="15" hidden="false" customHeight="false" outlineLevel="0" collapsed="false">
      <c r="C155" s="84"/>
      <c r="K155" s="103"/>
      <c r="O155" s="98"/>
    </row>
    <row r="156" customFormat="false" ht="15" hidden="false" customHeight="false" outlineLevel="0" collapsed="false">
      <c r="C156" s="84"/>
      <c r="K156" s="103"/>
      <c r="O156" s="98"/>
    </row>
    <row r="157" customFormat="false" ht="15" hidden="false" customHeight="false" outlineLevel="0" collapsed="false">
      <c r="C157" s="84"/>
      <c r="K157" s="103"/>
      <c r="O157" s="98"/>
    </row>
    <row r="158" customFormat="false" ht="15" hidden="false" customHeight="false" outlineLevel="0" collapsed="false">
      <c r="C158" s="84"/>
      <c r="K158" s="103"/>
      <c r="O158" s="98"/>
    </row>
    <row r="159" customFormat="false" ht="15" hidden="false" customHeight="false" outlineLevel="0" collapsed="false">
      <c r="C159" s="84"/>
      <c r="K159" s="103"/>
      <c r="O159" s="98"/>
    </row>
    <row r="160" customFormat="false" ht="15" hidden="false" customHeight="false" outlineLevel="0" collapsed="false">
      <c r="C160" s="84"/>
      <c r="K160" s="103"/>
      <c r="O160" s="98"/>
    </row>
    <row r="161" customFormat="false" ht="15" hidden="false" customHeight="false" outlineLevel="0" collapsed="false">
      <c r="C161" s="84"/>
      <c r="K161" s="103"/>
      <c r="O161" s="98"/>
    </row>
    <row r="162" customFormat="false" ht="15" hidden="false" customHeight="false" outlineLevel="0" collapsed="false">
      <c r="C162" s="84"/>
      <c r="K162" s="103"/>
      <c r="O162" s="98"/>
    </row>
    <row r="163" customFormat="false" ht="15" hidden="false" customHeight="false" outlineLevel="0" collapsed="false">
      <c r="C163" s="84"/>
      <c r="K163" s="103"/>
      <c r="O163" s="98"/>
    </row>
    <row r="164" customFormat="false" ht="15" hidden="false" customHeight="false" outlineLevel="0" collapsed="false">
      <c r="C164" s="84"/>
      <c r="K164" s="103"/>
      <c r="O164" s="98"/>
    </row>
    <row r="165" customFormat="false" ht="15" hidden="false" customHeight="false" outlineLevel="0" collapsed="false">
      <c r="C165" s="84"/>
      <c r="K165" s="103"/>
      <c r="O165" s="98"/>
    </row>
    <row r="166" customFormat="false" ht="15" hidden="false" customHeight="false" outlineLevel="0" collapsed="false">
      <c r="C166" s="84"/>
      <c r="K166" s="103"/>
      <c r="O166" s="98"/>
    </row>
    <row r="167" customFormat="false" ht="15" hidden="false" customHeight="false" outlineLevel="0" collapsed="false">
      <c r="C167" s="84"/>
      <c r="K167" s="103"/>
      <c r="O167" s="98"/>
    </row>
    <row r="168" customFormat="false" ht="15" hidden="false" customHeight="false" outlineLevel="0" collapsed="false">
      <c r="C168" s="84"/>
      <c r="K168" s="103"/>
      <c r="O168" s="98"/>
    </row>
    <row r="169" customFormat="false" ht="15" hidden="false" customHeight="false" outlineLevel="0" collapsed="false">
      <c r="C169" s="84"/>
      <c r="K169" s="103"/>
      <c r="O169" s="98"/>
    </row>
    <row r="170" customFormat="false" ht="15" hidden="false" customHeight="false" outlineLevel="0" collapsed="false">
      <c r="C170" s="84"/>
      <c r="K170" s="103"/>
      <c r="O170" s="98"/>
    </row>
    <row r="171" customFormat="false" ht="15" hidden="false" customHeight="false" outlineLevel="0" collapsed="false">
      <c r="C171" s="84"/>
      <c r="K171" s="103"/>
      <c r="O171" s="98"/>
    </row>
    <row r="172" customFormat="false" ht="15" hidden="false" customHeight="false" outlineLevel="0" collapsed="false">
      <c r="C172" s="84"/>
      <c r="K172" s="103"/>
      <c r="O172" s="98"/>
    </row>
    <row r="173" customFormat="false" ht="15" hidden="false" customHeight="false" outlineLevel="0" collapsed="false">
      <c r="C173" s="84"/>
      <c r="K173" s="103"/>
      <c r="O173" s="98"/>
    </row>
    <row r="174" customFormat="false" ht="15" hidden="false" customHeight="false" outlineLevel="0" collapsed="false">
      <c r="C174" s="84"/>
      <c r="K174" s="103"/>
      <c r="O174" s="98"/>
    </row>
    <row r="175" customFormat="false" ht="15" hidden="false" customHeight="false" outlineLevel="0" collapsed="false">
      <c r="C175" s="84"/>
    </row>
    <row r="176" customFormat="false" ht="15" hidden="false" customHeight="false" outlineLevel="0" collapsed="false">
      <c r="C176" s="104"/>
    </row>
  </sheetData>
  <autoFilter ref="A1:O101"/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to &amp;F&amp;C&amp;P of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2-09-21T21:13:15Z</cp:lastPrinted>
  <dcterms:modified xsi:type="dcterms:W3CDTF">2022-09-21T21:15:26Z</dcterms:modified>
  <cp:revision>0</cp:revision>
  <dc:subject/>
  <dc:title/>
</cp:coreProperties>
</file>