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1-CW PPL" sheetId="1" state="visible" r:id="rId2"/>
    <sheet name="Sheet1" sheetId="2" state="hidden" r:id="rId3"/>
  </sheets>
  <externalReferences>
    <externalReference r:id="rId4"/>
  </externalReferences>
  <definedNames>
    <definedName function="false" hidden="false" localSheetId="0" name="_xlnm.Print_Area" vbProcedure="false">'Attachment 1-CW PPL'!$A$1:$R$194</definedName>
    <definedName function="false" hidden="false" localSheetId="0" name="_xlnm.Print_Titles" vbProcedure="false">'Attachment 1-CW PPL'!$1:$2</definedName>
    <definedName function="false" hidden="true" localSheetId="0" name="_xlnm._FilterDatabase" vbProcedure="false">'Attachment 1-CW PPL'!$A$2:$AM$233</definedName>
    <definedName function="false" hidden="false" name="NeedsCat2" vbProcedure="false">[1]Sheet2!$A$1:$A$22</definedName>
    <definedName function="false" hidden="false" name="PPS_Sort" vbProcedure="false">'Attachment 1-CW PPL'!$A$2:$R$164</definedName>
    <definedName function="false" hidden="false" name="Sort_Range" vbProcedure="false">#REF!</definedName>
    <definedName function="false" hidden="false" localSheetId="0" name="Z_6E42D615_9D51_4AB7_82C4_172E06959836__wvu_PrintArea" vbProcedure="false">#REF!</definedName>
    <definedName function="false" hidden="false" localSheetId="0" name="Z_BDCAA49D_526F_4C5D_A5D0_B80FC7076647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Johnson, Jeanne [DNR]:
</t>
        </r>
        <r>
          <rPr>
            <sz val="9"/>
            <color rgb="FF000000"/>
            <rFont val="Tahoma"/>
            <family val="2"/>
          </rPr>
          <t xml:space="preserve">Sewer Revenue</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58</xdr:colOff>
                <xdr:row>9</xdr:row>
                <xdr:rowOff>18</xdr:rowOff>
              </xdr:to>
            </anchor>
          </commentPr>
        </mc:Choice>
        <mc:Fallback/>
      </mc:AlternateContent>
    </comment>
    <comment ref="B4" authorId="0">
      <text>
        <r>
          <rPr>
            <b val="true"/>
            <sz val="9"/>
            <color rgb="FF000000"/>
            <rFont val="Tahoma"/>
            <family val="2"/>
          </rPr>
          <t xml:space="preserve">Johnson, Jeanne [DNR]:
</t>
        </r>
        <r>
          <rPr>
            <sz val="9"/>
            <color rgb="FF000000"/>
            <rFont val="Tahoma"/>
            <family val="2"/>
          </rPr>
          <t xml:space="preserve">Stormwater Revenue</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58</xdr:colOff>
                <xdr:row>12</xdr:row>
                <xdr:rowOff>0</xdr:rowOff>
              </xdr:to>
            </anchor>
          </commentPr>
        </mc:Choice>
        <mc:Fallback/>
      </mc:AlternateContent>
    </comment>
    <comment ref="I7" authorId="0">
      <text>
        <r>
          <rPr>
            <b val="true"/>
            <sz val="9"/>
            <color rgb="FF000000"/>
            <rFont val="Tahoma"/>
            <family val="2"/>
          </rPr>
          <t xml:space="preserve">Johnson, Jeanne [DNR]:
</t>
        </r>
        <r>
          <rPr>
            <sz val="9"/>
            <color rgb="FF000000"/>
            <rFont val="Tahoma"/>
            <family val="2"/>
          </rPr>
          <t xml:space="preserve">1st payment</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8</xdr:col>
                <xdr:colOff>0</xdr:colOff>
                <xdr:row>43</xdr:row>
                <xdr:rowOff>18</xdr:rowOff>
              </xdr:to>
            </anchor>
          </commentPr>
        </mc:Choice>
        <mc:Fallback/>
      </mc:AlternateContent>
    </comment>
    <comment ref="I20" authorId="0">
      <text>
        <r>
          <rPr>
            <b val="true"/>
            <sz val="9"/>
            <color rgb="FF000000"/>
            <rFont val="Tahoma"/>
            <family val="2"/>
          </rPr>
          <t xml:space="preserve">Johnson, Jeanne [DNR]:
</t>
        </r>
        <r>
          <rPr>
            <sz val="9"/>
            <color rgb="FF000000"/>
            <rFont val="Tahoma"/>
            <family val="2"/>
          </rPr>
          <t xml:space="preserve">2nd loan C0929R - CS1920794-G1</t>
        </r>
      </text>
      <mc:AlternateContent>
        <mc:Choice Requires="v2">
          <commentPr autoFill="true" autoScale="false" colHidden="false" locked="false" rowHidden="false" textHAlign="justify" textVAlign="top">
            <anchor moveWithCells="false" sizeWithCells="false">
              <xdr:from>
                <xdr:col>11</xdr:col>
                <xdr:colOff>0</xdr:colOff>
                <xdr:row>47</xdr:row>
                <xdr:rowOff>0</xdr:rowOff>
              </xdr:from>
              <xdr:to>
                <xdr:col>12</xdr:col>
                <xdr:colOff>0</xdr:colOff>
                <xdr:row>73</xdr:row>
                <xdr:rowOff>1</xdr:rowOff>
              </xdr:to>
            </anchor>
          </commentPr>
        </mc:Choice>
        <mc:Fallback/>
      </mc:AlternateContent>
    </comment>
  </commentList>
</comments>
</file>

<file path=xl/sharedStrings.xml><?xml version="1.0" encoding="utf-8"?>
<sst xmlns="http://schemas.openxmlformats.org/spreadsheetml/2006/main" count="1567" uniqueCount="753">
  <si>
    <t xml:space="preserve">Loan Forgiveness</t>
  </si>
  <si>
    <t xml:space="preserve">Project Name</t>
  </si>
  <si>
    <t xml:space="preserve">NPDES No.</t>
  </si>
  <si>
    <t xml:space="preserve">Project Number</t>
  </si>
  <si>
    <t xml:space="preserve">CWSRF No.</t>
  </si>
  <si>
    <t xml:space="preserve">Project Description</t>
  </si>
  <si>
    <t xml:space="preserve">IUP Yr</t>
  </si>
  <si>
    <t xml:space="preserve">Quarter</t>
  </si>
  <si>
    <t xml:space="preserve">Needs Category</t>
  </si>
  <si>
    <t xml:space="preserve">Priority Points</t>
  </si>
  <si>
    <t xml:space="preserve">Project Status</t>
  </si>
  <si>
    <t xml:space="preserve">Original IUP Funding Request (estimate)</t>
  </si>
  <si>
    <t xml:space="preserve">Current Funding Request</t>
  </si>
  <si>
    <t xml:space="preserve">Date Loan Signed</t>
  </si>
  <si>
    <t xml:space="preserve">Loan Amount</t>
  </si>
  <si>
    <t xml:space="preserve">Remaining Amount on IUP</t>
  </si>
  <si>
    <t xml:space="preserve">DAC SES Score</t>
  </si>
  <si>
    <t xml:space="preserve">LF Priority Project Type</t>
  </si>
  <si>
    <t xml:space="preserve">LF Eligible?</t>
  </si>
  <si>
    <t xml:space="preserve">Coralville</t>
  </si>
  <si>
    <t xml:space="preserve">N/A</t>
  </si>
  <si>
    <t xml:space="preserve">PD-CW-23-39</t>
  </si>
  <si>
    <t xml:space="preserve">P&amp;D For New Force Main</t>
  </si>
  <si>
    <t xml:space="preserve">P&amp;D</t>
  </si>
  <si>
    <t xml:space="preserve">P</t>
  </si>
  <si>
    <t xml:space="preserve">NA</t>
  </si>
  <si>
    <t xml:space="preserve">Johnston</t>
  </si>
  <si>
    <t xml:space="preserve">PD-CW-23-38</t>
  </si>
  <si>
    <t xml:space="preserve">P&amp;D For Stormwater Quality Improvements</t>
  </si>
  <si>
    <t xml:space="preserve">Swisher</t>
  </si>
  <si>
    <t xml:space="preserve">PD-CW-23-35</t>
  </si>
  <si>
    <t xml:space="preserve">P&amp;D For Sanitary Sewer Upgrade</t>
  </si>
  <si>
    <t xml:space="preserve">Danville</t>
  </si>
  <si>
    <t xml:space="preserve">PD-CW-23-34</t>
  </si>
  <si>
    <t xml:space="preserve">P&amp;D For Upgrades to Wastewater Treatment Plant</t>
  </si>
  <si>
    <t xml:space="preserve">Ridgeway</t>
  </si>
  <si>
    <t xml:space="preserve">PD-CW-23-29</t>
  </si>
  <si>
    <t xml:space="preserve">P&amp;D for Lagoon Improvements</t>
  </si>
  <si>
    <t xml:space="preserve">L</t>
  </si>
  <si>
    <t xml:space="preserve">Oskaloosa</t>
  </si>
  <si>
    <t xml:space="preserve">W2022-0004A</t>
  </si>
  <si>
    <t xml:space="preserve">CS1921088-01</t>
  </si>
  <si>
    <t xml:space="preserve">Wastewater Treatment Facility Improvements</t>
  </si>
  <si>
    <t xml:space="preserve">II</t>
  </si>
  <si>
    <t xml:space="preserve">Eligible BIL '22</t>
  </si>
  <si>
    <t xml:space="preserve">Treynor</t>
  </si>
  <si>
    <t xml:space="preserve">S2018-0251A</t>
  </si>
  <si>
    <t xml:space="preserve">CS1921091-01</t>
  </si>
  <si>
    <t xml:space="preserve">Wastewater Treatment Facility Upgrades</t>
  </si>
  <si>
    <t xml:space="preserve">Not Eligible</t>
  </si>
  <si>
    <t xml:space="preserve">Laurel</t>
  </si>
  <si>
    <t xml:space="preserve">S2015-0037A</t>
  </si>
  <si>
    <t xml:space="preserve">CS1921073-01</t>
  </si>
  <si>
    <t xml:space="preserve">Swea City</t>
  </si>
  <si>
    <t xml:space="preserve">W2020-0123A</t>
  </si>
  <si>
    <t xml:space="preserve">CS1921087-01</t>
  </si>
  <si>
    <t xml:space="preserve">Wastewater System Improvements</t>
  </si>
  <si>
    <t xml:space="preserve">Crescent</t>
  </si>
  <si>
    <t xml:space="preserve">W2022-0175A</t>
  </si>
  <si>
    <t xml:space="preserve">CS1921081-01</t>
  </si>
  <si>
    <t xml:space="preserve">Wastewater Facility Improvements</t>
  </si>
  <si>
    <t xml:space="preserve">W2023-0059A</t>
  </si>
  <si>
    <t xml:space="preserve">CS1921086-01</t>
  </si>
  <si>
    <t xml:space="preserve">Oakdale Boulevard Force Main</t>
  </si>
  <si>
    <t xml:space="preserve">III-B</t>
  </si>
  <si>
    <t xml:space="preserve">Oelwein</t>
  </si>
  <si>
    <t xml:space="preserve">W2023-0069A</t>
  </si>
  <si>
    <t xml:space="preserve">CS1921090-01</t>
  </si>
  <si>
    <t xml:space="preserve">Reed Bed Expansion and EQ Liner Replacement</t>
  </si>
  <si>
    <t xml:space="preserve">Eagle Grove</t>
  </si>
  <si>
    <t xml:space="preserve">S2022-0384A</t>
  </si>
  <si>
    <t xml:space="preserve">CS1921089-01</t>
  </si>
  <si>
    <t xml:space="preserve">Highway 17 Lift Station &amp; Collection System Improvements</t>
  </si>
  <si>
    <t xml:space="preserve">Ely</t>
  </si>
  <si>
    <t xml:space="preserve">W2023-0019A</t>
  </si>
  <si>
    <t xml:space="preserve">CS1921083-01</t>
  </si>
  <si>
    <t xml:space="preserve">Sanitary Sewer Rehabilitation: Phase 1</t>
  </si>
  <si>
    <t xml:space="preserve">III-A</t>
  </si>
  <si>
    <t xml:space="preserve">Winfield</t>
  </si>
  <si>
    <t xml:space="preserve">4493001</t>
  </si>
  <si>
    <t xml:space="preserve">PD-CW-23-12</t>
  </si>
  <si>
    <t xml:space="preserve">P&amp;D for Lift Station Upgrades</t>
  </si>
  <si>
    <t xml:space="preserve">PD-CW-23-26</t>
  </si>
  <si>
    <t xml:space="preserve">P&amp;D For WWTP Improvements</t>
  </si>
  <si>
    <t xml:space="preserve">Story City</t>
  </si>
  <si>
    <t xml:space="preserve">PD-CW-23-11</t>
  </si>
  <si>
    <t xml:space="preserve">P&amp;D for Phases 2 and 3 WWTF Improvements</t>
  </si>
  <si>
    <t xml:space="preserve">Radcliffe</t>
  </si>
  <si>
    <t xml:space="preserve">PD-CW-23-13</t>
  </si>
  <si>
    <t xml:space="preserve">P&amp;D for Sewer System Rehab</t>
  </si>
  <si>
    <t xml:space="preserve">Holstein</t>
  </si>
  <si>
    <t xml:space="preserve">PD-CW-23-27</t>
  </si>
  <si>
    <t xml:space="preserve">PD-CW-23-16</t>
  </si>
  <si>
    <t xml:space="preserve">P&amp;D for Sanitayr Mains Rehabilitation</t>
  </si>
  <si>
    <t xml:space="preserve"> PD-CW-23-25</t>
  </si>
  <si>
    <t xml:space="preserve">P&amp;D for Lift Station Improvements</t>
  </si>
  <si>
    <t xml:space="preserve">Dubuque</t>
  </si>
  <si>
    <t xml:space="preserve">PD-CW-23-15</t>
  </si>
  <si>
    <t xml:space="preserve">P&amp;D for Sanitary Sewer Improvements</t>
  </si>
  <si>
    <t xml:space="preserve">PD-CW-23-14</t>
  </si>
  <si>
    <t xml:space="preserve">P&amp;D for Lift Station and Force Main Improvements</t>
  </si>
  <si>
    <t xml:space="preserve">GNS 23-02</t>
  </si>
  <si>
    <t xml:space="preserve">Channel Stabilization Projects</t>
  </si>
  <si>
    <t xml:space="preserve">GNS</t>
  </si>
  <si>
    <t xml:space="preserve">Akron</t>
  </si>
  <si>
    <t xml:space="preserve">W2021-0303A</t>
  </si>
  <si>
    <t xml:space="preserve">CS1921074-01</t>
  </si>
  <si>
    <t xml:space="preserve">S2018-0488A</t>
  </si>
  <si>
    <t xml:space="preserve">CS1921082-01</t>
  </si>
  <si>
    <t xml:space="preserve">Phase 2 and 3 WWTF Improvements</t>
  </si>
  <si>
    <t xml:space="preserve">Cedar Rapids</t>
  </si>
  <si>
    <t xml:space="preserve">S2021-0411A</t>
  </si>
  <si>
    <t xml:space="preserve">CS1921069-01</t>
  </si>
  <si>
    <t xml:space="preserve">WPC Solids Improvements (Contract 2)</t>
  </si>
  <si>
    <t xml:space="preserve">W2022-0328A</t>
  </si>
  <si>
    <t xml:space="preserve">CS1921072-01</t>
  </si>
  <si>
    <t xml:space="preserve">Wastewater Improvements 2022</t>
  </si>
  <si>
    <t xml:space="preserve">McGregor</t>
  </si>
  <si>
    <t xml:space="preserve">S2022-0425A</t>
  </si>
  <si>
    <t xml:space="preserve">CS1921075-01</t>
  </si>
  <si>
    <t xml:space="preserve">WWTP Influent Screen </t>
  </si>
  <si>
    <t xml:space="preserve">I</t>
  </si>
  <si>
    <t xml:space="preserve">S2022-0402A</t>
  </si>
  <si>
    <t xml:space="preserve">CS1921080-01</t>
  </si>
  <si>
    <t xml:space="preserve">Eagle Street and Althauser Street Water &amp; Sewer Replacement</t>
  </si>
  <si>
    <t xml:space="preserve">IIIA</t>
  </si>
  <si>
    <t xml:space="preserve">Farley</t>
  </si>
  <si>
    <t xml:space="preserve">W2022-0268A</t>
  </si>
  <si>
    <t xml:space="preserve">CS1921077-01</t>
  </si>
  <si>
    <t xml:space="preserve">3rd Avenue SW Water &amp; Sewer Improvements</t>
  </si>
  <si>
    <t xml:space="preserve">Ladora</t>
  </si>
  <si>
    <t xml:space="preserve">S20217-0239A</t>
  </si>
  <si>
    <t xml:space="preserve">CS1921076-01</t>
  </si>
  <si>
    <t xml:space="preserve">Wastewater Improvements Phase II - Ladora Main Lift Station Replacement 2023</t>
  </si>
  <si>
    <t xml:space="preserve">IIIB</t>
  </si>
  <si>
    <t xml:space="preserve">Oakland</t>
  </si>
  <si>
    <t xml:space="preserve">7856001</t>
  </si>
  <si>
    <t xml:space="preserve">PD-CW-23-07</t>
  </si>
  <si>
    <t xml:space="preserve">P&amp;D for Wastewater Treatment System Upgrades</t>
  </si>
  <si>
    <t xml:space="preserve">Dedham</t>
  </si>
  <si>
    <t xml:space="preserve">1433001</t>
  </si>
  <si>
    <t xml:space="preserve">PD-CW-23-06</t>
  </si>
  <si>
    <t xml:space="preserve">Cass County Environmental Control Agency</t>
  </si>
  <si>
    <t xml:space="preserve">58255645</t>
  </si>
  <si>
    <t xml:space="preserve">PD-CW-23-05</t>
  </si>
  <si>
    <t xml:space="preserve">P&amp;D for Landfill Closure  &amp; Transfer Station Installation</t>
  </si>
  <si>
    <t xml:space="preserve">0058521</t>
  </si>
  <si>
    <t xml:space="preserve">PD-CW-23-04</t>
  </si>
  <si>
    <t xml:space="preserve">P&amp;D for New Lift Station</t>
  </si>
  <si>
    <t xml:space="preserve">Sumner</t>
  </si>
  <si>
    <t xml:space="preserve">0970001</t>
  </si>
  <si>
    <t xml:space="preserve">PD-CW-23-02</t>
  </si>
  <si>
    <t xml:space="preserve">P&amp;D for Wastewater System Upgrades</t>
  </si>
  <si>
    <t xml:space="preserve">PD-CW-23-01</t>
  </si>
  <si>
    <t xml:space="preserve">West Des Moines</t>
  </si>
  <si>
    <t xml:space="preserve">GNS 23-01</t>
  </si>
  <si>
    <t xml:space="preserve">Blue Creek Stormwater Detnation Facilities</t>
  </si>
  <si>
    <t xml:space="preserve">Evansdale</t>
  </si>
  <si>
    <t xml:space="preserve">W2018-0318A</t>
  </si>
  <si>
    <t xml:space="preserve">CS1921065-01</t>
  </si>
  <si>
    <t xml:space="preserve">WWTP Improvements 2021</t>
  </si>
  <si>
    <t xml:space="preserve">Mingo</t>
  </si>
  <si>
    <t xml:space="preserve">W2021-0260A</t>
  </si>
  <si>
    <t xml:space="preserve">CS1921012-01</t>
  </si>
  <si>
    <t xml:space="preserve">Wastewater Treatment Plant Improvements</t>
  </si>
  <si>
    <t xml:space="preserve">Cherokee</t>
  </si>
  <si>
    <t xml:space="preserve">W2021-0209A</t>
  </si>
  <si>
    <t xml:space="preserve">CS1921057-01</t>
  </si>
  <si>
    <t xml:space="preserve">WRF Nutrient Reduction Improvements</t>
  </si>
  <si>
    <t xml:space="preserve">Aurelia</t>
  </si>
  <si>
    <t xml:space="preserve">W2022-0308A</t>
  </si>
  <si>
    <t xml:space="preserve">CS1921064-01</t>
  </si>
  <si>
    <t xml:space="preserve">Willow Street Sanitary Sewer Replacement</t>
  </si>
  <si>
    <t xml:space="preserve">R</t>
  </si>
  <si>
    <t xml:space="preserve">Fostoria</t>
  </si>
  <si>
    <t xml:space="preserve">W2022-0235A</t>
  </si>
  <si>
    <t xml:space="preserve">CS1921066-01</t>
  </si>
  <si>
    <t xml:space="preserve">2022 Sanitary Sewer Rehabilitation</t>
  </si>
  <si>
    <t xml:space="preserve">Hospers</t>
  </si>
  <si>
    <t xml:space="preserve">W2022-0263A</t>
  </si>
  <si>
    <t xml:space="preserve">CS1921067-01</t>
  </si>
  <si>
    <t xml:space="preserve">2nd Ave Paving &amp; Utility Improvements</t>
  </si>
  <si>
    <t xml:space="preserve">Ionia</t>
  </si>
  <si>
    <t xml:space="preserve">W2022-0184A</t>
  </si>
  <si>
    <t xml:space="preserve">CS1921068-01</t>
  </si>
  <si>
    <t xml:space="preserve">Wastewater Improvements</t>
  </si>
  <si>
    <t xml:space="preserve">W2022-0320A</t>
  </si>
  <si>
    <t xml:space="preserve">CS1921070-01</t>
  </si>
  <si>
    <t xml:space="preserve">Auburn-Custer Sanitary Sewer Reconstruction</t>
  </si>
  <si>
    <t xml:space="preserve">W2022-0310</t>
  </si>
  <si>
    <t xml:space="preserve">CS1921071-01</t>
  </si>
  <si>
    <t xml:space="preserve">Central Trunk Sewer</t>
  </si>
  <si>
    <t xml:space="preserve">IVB</t>
  </si>
  <si>
    <t xml:space="preserve">Milo</t>
  </si>
  <si>
    <t xml:space="preserve">9155001</t>
  </si>
  <si>
    <t xml:space="preserve">W2021-0111A</t>
  </si>
  <si>
    <t xml:space="preserve">CS1921054 01</t>
  </si>
  <si>
    <t xml:space="preserve">Wastewater Treatment Facility Improvements </t>
  </si>
  <si>
    <t xml:space="preserve">Earlham</t>
  </si>
  <si>
    <t xml:space="preserve">6115001</t>
  </si>
  <si>
    <t xml:space="preserve">W2020-0448A</t>
  </si>
  <si>
    <t xml:space="preserve">CS1921055 01</t>
  </si>
  <si>
    <t xml:space="preserve">Earlham Lagoon Upgrades</t>
  </si>
  <si>
    <t xml:space="preserve">New Hartford</t>
  </si>
  <si>
    <t xml:space="preserve">1271001</t>
  </si>
  <si>
    <t xml:space="preserve">W2022-0029A</t>
  </si>
  <si>
    <t xml:space="preserve">CS1921058 01</t>
  </si>
  <si>
    <t xml:space="preserve">Primghar</t>
  </si>
  <si>
    <t xml:space="preserve">7155001</t>
  </si>
  <si>
    <t xml:space="preserve">W2021-0194A</t>
  </si>
  <si>
    <t xml:space="preserve">CS1921051 01</t>
  </si>
  <si>
    <t xml:space="preserve">WWTF Improvements</t>
  </si>
  <si>
    <t xml:space="preserve">W2017-0391A</t>
  </si>
  <si>
    <t xml:space="preserve">CS1921053 01</t>
  </si>
  <si>
    <t xml:space="preserve">Muscatine</t>
  </si>
  <si>
    <t xml:space="preserve">7048001</t>
  </si>
  <si>
    <t xml:space="preserve">S2022-0036A</t>
  </si>
  <si>
    <t xml:space="preserve">CS1921056 01</t>
  </si>
  <si>
    <t xml:space="preserve">West Hill Area Sewer Separation Project - Phase 6A and 6B</t>
  </si>
  <si>
    <t xml:space="preserve">V</t>
  </si>
  <si>
    <t xml:space="preserve">Elgin</t>
  </si>
  <si>
    <t xml:space="preserve">3338001</t>
  </si>
  <si>
    <t xml:space="preserve">W2022-0105A</t>
  </si>
  <si>
    <t xml:space="preserve">CS1921059 01</t>
  </si>
  <si>
    <t xml:space="preserve">WWTP Liner Replacement</t>
  </si>
  <si>
    <t xml:space="preserve">Sibley</t>
  </si>
  <si>
    <t xml:space="preserve">7245001</t>
  </si>
  <si>
    <t xml:space="preserve">W2021-0398A</t>
  </si>
  <si>
    <t xml:space="preserve">CS1921060 01</t>
  </si>
  <si>
    <t xml:space="preserve">Whittemore</t>
  </si>
  <si>
    <t xml:space="preserve">5595001</t>
  </si>
  <si>
    <t xml:space="preserve">W2021-0455A</t>
  </si>
  <si>
    <t xml:space="preserve">CS1921050 01</t>
  </si>
  <si>
    <t xml:space="preserve">Sanitary Sewer Collection System I/I Reduction - Phase 1A</t>
  </si>
  <si>
    <t xml:space="preserve">Waukee</t>
  </si>
  <si>
    <t xml:space="preserve">W2022-0164A</t>
  </si>
  <si>
    <t xml:space="preserve">CS1921063-01</t>
  </si>
  <si>
    <t xml:space="preserve">NE Sewer Outfall Facility</t>
  </si>
  <si>
    <t xml:space="preserve">W2022-0200A</t>
  </si>
  <si>
    <t xml:space="preserve">CS1921061 01</t>
  </si>
  <si>
    <t xml:space="preserve">42 Inch Force Main Stabilization</t>
  </si>
  <si>
    <t xml:space="preserve">Crystal Lake</t>
  </si>
  <si>
    <t xml:space="preserve">4115001</t>
  </si>
  <si>
    <t xml:space="preserve">W2021-0426A</t>
  </si>
  <si>
    <t xml:space="preserve">CS1921052 01</t>
  </si>
  <si>
    <t xml:space="preserve">W2022-0196A</t>
  </si>
  <si>
    <t xml:space="preserve">CS1921062 01</t>
  </si>
  <si>
    <t xml:space="preserve">NW Area Sanitary Sewer Extension</t>
  </si>
  <si>
    <t xml:space="preserve">IVA</t>
  </si>
  <si>
    <t xml:space="preserve">STAG GRANT '22
Not Eligible</t>
  </si>
  <si>
    <t xml:space="preserve">Defiance</t>
  </si>
  <si>
    <t xml:space="preserve">8315001</t>
  </si>
  <si>
    <t xml:space="preserve">PD-CW-22-47</t>
  </si>
  <si>
    <t xml:space="preserve">P&amp;D for WWTF Improvements</t>
  </si>
  <si>
    <t xml:space="preserve">Lake City</t>
  </si>
  <si>
    <t xml:space="preserve">1345003</t>
  </si>
  <si>
    <t xml:space="preserve">W2019-0385A</t>
  </si>
  <si>
    <t xml:space="preserve">CS1921042 01</t>
  </si>
  <si>
    <t xml:space="preserve">Phase 2 &amp; 3 Lake City WWTF Improvements - Lift Station &amp; Treatment Facility</t>
  </si>
  <si>
    <t xml:space="preserve">Allison</t>
  </si>
  <si>
    <t xml:space="preserve">1203001</t>
  </si>
  <si>
    <t xml:space="preserve">S2020-0003A</t>
  </si>
  <si>
    <t xml:space="preserve">CS1921039 01</t>
  </si>
  <si>
    <t xml:space="preserve">Danbury</t>
  </si>
  <si>
    <t xml:space="preserve">9729001</t>
  </si>
  <si>
    <t xml:space="preserve">W2020-0188A</t>
  </si>
  <si>
    <t xml:space="preserve">CS1921040 01</t>
  </si>
  <si>
    <t xml:space="preserve">WWTP Improvements</t>
  </si>
  <si>
    <t xml:space="preserve">Marshalltown</t>
  </si>
  <si>
    <t xml:space="preserve">6469001</t>
  </si>
  <si>
    <t xml:space="preserve">W2020-0410A</t>
  </si>
  <si>
    <t xml:space="preserve">CS1921044 01</t>
  </si>
  <si>
    <t xml:space="preserve">Headworks and Digester Improvements Project 2020 Sanitary Sewer Rehab - CIPP</t>
  </si>
  <si>
    <t xml:space="preserve">I, III-A</t>
  </si>
  <si>
    <t xml:space="preserve">Eligible BIL '22 </t>
  </si>
  <si>
    <t xml:space="preserve">Riceville</t>
  </si>
  <si>
    <t xml:space="preserve">6670001</t>
  </si>
  <si>
    <t xml:space="preserve">W2020-0317A</t>
  </si>
  <si>
    <t xml:space="preserve">CS1921046 01</t>
  </si>
  <si>
    <t xml:space="preserve">Winterset</t>
  </si>
  <si>
    <t xml:space="preserve">6171001</t>
  </si>
  <si>
    <t xml:space="preserve">S2020-0429A</t>
  </si>
  <si>
    <t xml:space="preserve">CS1921038 01</t>
  </si>
  <si>
    <t xml:space="preserve">3126001</t>
  </si>
  <si>
    <t xml:space="preserve">W2022-0094A</t>
  </si>
  <si>
    <t xml:space="preserve">CS1921049 01</t>
  </si>
  <si>
    <t xml:space="preserve">Granger Creek Sanitary Sewer Improvements</t>
  </si>
  <si>
    <t xml:space="preserve">IV-B</t>
  </si>
  <si>
    <t xml:space="preserve">Monona</t>
  </si>
  <si>
    <t xml:space="preserve">02264001</t>
  </si>
  <si>
    <t xml:space="preserve">W2022-0061A</t>
  </si>
  <si>
    <t xml:space="preserve">CS1921045 01</t>
  </si>
  <si>
    <t xml:space="preserve">Central Service Area Wastewater Collection System Rehabilitation</t>
  </si>
  <si>
    <t xml:space="preserve">Stockport</t>
  </si>
  <si>
    <t xml:space="preserve">0061603</t>
  </si>
  <si>
    <t xml:space="preserve">S2021-0167A</t>
  </si>
  <si>
    <t xml:space="preserve">CS1921047 01</t>
  </si>
  <si>
    <t xml:space="preserve">Sewer System Rehab</t>
  </si>
  <si>
    <t xml:space="preserve">Houghton</t>
  </si>
  <si>
    <t xml:space="preserve">5633001</t>
  </si>
  <si>
    <t xml:space="preserve">W2021-0176A</t>
  </si>
  <si>
    <t xml:space="preserve">CS1921041 01</t>
  </si>
  <si>
    <t xml:space="preserve">Sun Valley Sanitary District</t>
  </si>
  <si>
    <t xml:space="preserve">8000701</t>
  </si>
  <si>
    <t xml:space="preserve">W2021-0343A</t>
  </si>
  <si>
    <t xml:space="preserve">CS1921048 01</t>
  </si>
  <si>
    <t xml:space="preserve">Wastewater Collection and Treatment System Improvements</t>
  </si>
  <si>
    <r>
      <rPr>
        <sz val="8"/>
        <color rgb="FF003366"/>
        <rFont val="Arial"/>
        <family val="2"/>
      </rPr>
      <t xml:space="preserve">Sanitary District
</t>
    </r>
    <r>
      <rPr>
        <sz val="10"/>
        <color rgb="FF003366"/>
        <rFont val="Arial"/>
        <family val="2"/>
      </rPr>
      <t xml:space="preserve">TBD</t>
    </r>
  </si>
  <si>
    <t xml:space="preserve">TBD</t>
  </si>
  <si>
    <t xml:space="preserve">PD-CW-22-24</t>
  </si>
  <si>
    <t xml:space="preserve">P&amp;D for Flow Monitoring, Lift Station and WWTF Improvements</t>
  </si>
  <si>
    <t xml:space="preserve">Humboldt</t>
  </si>
  <si>
    <t xml:space="preserve">4641001</t>
  </si>
  <si>
    <t xml:space="preserve">W2021-0004A</t>
  </si>
  <si>
    <t xml:space="preserve">CS1921024 01</t>
  </si>
  <si>
    <t xml:space="preserve">Raw Pumping and Nutrient Removal Improvements</t>
  </si>
  <si>
    <t xml:space="preserve">Awarded
CAP/BIL 2022</t>
  </si>
  <si>
    <t xml:space="preserve">Morning Sun</t>
  </si>
  <si>
    <t xml:space="preserve">5857001</t>
  </si>
  <si>
    <t xml:space="preserve">W2019-0130A</t>
  </si>
  <si>
    <t xml:space="preserve">CS1921036 01</t>
  </si>
  <si>
    <t xml:space="preserve">Saint Ansgar</t>
  </si>
  <si>
    <t xml:space="preserve">6673001</t>
  </si>
  <si>
    <t xml:space="preserve">W2020-0420A</t>
  </si>
  <si>
    <t xml:space="preserve">CS1921035 01</t>
  </si>
  <si>
    <t xml:space="preserve">WWTF UV Disinfection</t>
  </si>
  <si>
    <t xml:space="preserve">Ackley</t>
  </si>
  <si>
    <t xml:space="preserve">4201001</t>
  </si>
  <si>
    <t xml:space="preserve">W2020-0217A</t>
  </si>
  <si>
    <t xml:space="preserve">CS1910863 02</t>
  </si>
  <si>
    <t xml:space="preserve">Treatment Plant Upgrades Phase II (SAGR and UV)</t>
  </si>
  <si>
    <t xml:space="preserve">Wheatland</t>
  </si>
  <si>
    <t xml:space="preserve">2394001</t>
  </si>
  <si>
    <t xml:space="preserve">W2020-0269A</t>
  </si>
  <si>
    <t xml:space="preserve">CS1921022 01</t>
  </si>
  <si>
    <t xml:space="preserve">Victor</t>
  </si>
  <si>
    <t xml:space="preserve">4875001</t>
  </si>
  <si>
    <t xml:space="preserve">W2018-0463A</t>
  </si>
  <si>
    <t xml:space="preserve">CS1921029 01</t>
  </si>
  <si>
    <t xml:space="preserve">WWTP Upgrades</t>
  </si>
  <si>
    <t xml:space="preserve">Clinton</t>
  </si>
  <si>
    <t xml:space="preserve">2326001</t>
  </si>
  <si>
    <t xml:space="preserve">W2021-0115A</t>
  </si>
  <si>
    <t xml:space="preserve">CS1921021 01</t>
  </si>
  <si>
    <t xml:space="preserve">RWRF ADM Plant Expansion</t>
  </si>
  <si>
    <t xml:space="preserve">WRA</t>
  </si>
  <si>
    <t xml:space="preserve">7727001</t>
  </si>
  <si>
    <t xml:space="preserve">W2020-0400A</t>
  </si>
  <si>
    <t xml:space="preserve">CS1921032 01</t>
  </si>
  <si>
    <t xml:space="preserve">WRF Phosphorus Recovery Facility</t>
  </si>
  <si>
    <t xml:space="preserve">W2021-0366A</t>
  </si>
  <si>
    <t xml:space="preserve">CS1921033 01</t>
  </si>
  <si>
    <t xml:space="preserve">Southern Tier Interceptor Phase 10, Segments 23-27.  </t>
  </si>
  <si>
    <t xml:space="preserve">IV-A</t>
  </si>
  <si>
    <t xml:space="preserve">W2021-0394A</t>
  </si>
  <si>
    <t xml:space="preserve">CS1921034 01</t>
  </si>
  <si>
    <t xml:space="preserve">Old Mill Rd. Lift Station and Force Main</t>
  </si>
  <si>
    <t xml:space="preserve">Nashua</t>
  </si>
  <si>
    <t xml:space="preserve">1967001</t>
  </si>
  <si>
    <t xml:space="preserve">W2021-0293A</t>
  </si>
  <si>
    <t xml:space="preserve">CS1921027 01</t>
  </si>
  <si>
    <t xml:space="preserve">Greeley Street Water &amp; Sanitary Improvements</t>
  </si>
  <si>
    <t xml:space="preserve">Lytton</t>
  </si>
  <si>
    <t xml:space="preserve">9133001</t>
  </si>
  <si>
    <t xml:space="preserve">W2021-0424A</t>
  </si>
  <si>
    <t xml:space="preserve">CS1921025 01</t>
  </si>
  <si>
    <t xml:space="preserve">Sanitary Sewer Force Main Replacement</t>
  </si>
  <si>
    <t xml:space="preserve">Moravia</t>
  </si>
  <si>
    <t xml:space="preserve">467001</t>
  </si>
  <si>
    <t xml:space="preserve">W2021-0155A</t>
  </si>
  <si>
    <t xml:space="preserve">CS1921026 01</t>
  </si>
  <si>
    <t xml:space="preserve">Sanitary Sewer Collection System Improvements</t>
  </si>
  <si>
    <t xml:space="preserve">PD-CW-22-11</t>
  </si>
  <si>
    <t xml:space="preserve">P&amp;D for Improvements to Southern Tier, Phase 10, Segments 10-23</t>
  </si>
  <si>
    <t xml:space="preserve">GNS 21-02</t>
  </si>
  <si>
    <t xml:space="preserve">Bee Branch Creek Restoration-Ph 4 Detention Basin improvements-new pump station system with gates, pumps and electrical </t>
  </si>
  <si>
    <t xml:space="preserve">VI</t>
  </si>
  <si>
    <t xml:space="preserve">Montpelier</t>
  </si>
  <si>
    <t xml:space="preserve">W2021-0086A</t>
  </si>
  <si>
    <t xml:space="preserve">CS1921015 01</t>
  </si>
  <si>
    <t xml:space="preserve">New Outfall </t>
  </si>
  <si>
    <r>
      <rPr>
        <sz val="8"/>
        <color rgb="FF003366"/>
        <rFont val="Arial"/>
        <family val="2"/>
      </rPr>
      <t xml:space="preserve">Unincorporated
</t>
    </r>
    <r>
      <rPr>
        <sz val="10"/>
        <color rgb="FF003366"/>
        <rFont val="Arial"/>
        <family val="2"/>
      </rPr>
      <t xml:space="preserve">TBD</t>
    </r>
  </si>
  <si>
    <t xml:space="preserve">Monticello</t>
  </si>
  <si>
    <t xml:space="preserve">W2018-0419A</t>
  </si>
  <si>
    <t xml:space="preserve">CS1921009 01</t>
  </si>
  <si>
    <t xml:space="preserve">New Activated Sludge Plan with Nurtient Removal</t>
  </si>
  <si>
    <t xml:space="preserve">Frederika</t>
  </si>
  <si>
    <t xml:space="preserve">W2020-0141A</t>
  </si>
  <si>
    <t xml:space="preserve">CS1921013 01</t>
  </si>
  <si>
    <t xml:space="preserve">I&amp;I Repares &amp; Adding Capacity to CDL</t>
  </si>
  <si>
    <t xml:space="preserve">Awarded CAP '21</t>
  </si>
  <si>
    <t xml:space="preserve">Jefferson</t>
  </si>
  <si>
    <t xml:space="preserve">W2020-0326A</t>
  </si>
  <si>
    <t xml:space="preserve">CS1921005 01</t>
  </si>
  <si>
    <t xml:space="preserve">Grandview</t>
  </si>
  <si>
    <t xml:space="preserve">W2020-0414A</t>
  </si>
  <si>
    <t xml:space="preserve">CS1921020 01</t>
  </si>
  <si>
    <t xml:space="preserve">Leland</t>
  </si>
  <si>
    <t xml:space="preserve">W2020-0011A</t>
  </si>
  <si>
    <t xml:space="preserve">CS1921016 01</t>
  </si>
  <si>
    <t xml:space="preserve">2-Cell Aerated Lagoon, SAGR &amp; UV</t>
  </si>
  <si>
    <t xml:space="preserve">Fort Madison</t>
  </si>
  <si>
    <t xml:space="preserve">W2021-0203A</t>
  </si>
  <si>
    <t xml:space="preserve">CS1921017 01</t>
  </si>
  <si>
    <t xml:space="preserve">10th Street Combined Sewer Separation</t>
  </si>
  <si>
    <t xml:space="preserve">V </t>
  </si>
  <si>
    <t xml:space="preserve">Terrace Hill Sanitary District</t>
  </si>
  <si>
    <t xml:space="preserve">S2020-0079A</t>
  </si>
  <si>
    <t xml:space="preserve">CS1921019 01</t>
  </si>
  <si>
    <t xml:space="preserve">New Pumping Station to Connect to City of Hampton</t>
  </si>
  <si>
    <t xml:space="preserve">Fort Dodge</t>
  </si>
  <si>
    <t xml:space="preserve">W2021-0284A</t>
  </si>
  <si>
    <t xml:space="preserve">CS1921018 01</t>
  </si>
  <si>
    <t xml:space="preserve">New Lab Builiding and Odor Control</t>
  </si>
  <si>
    <t xml:space="preserve">Humeston</t>
  </si>
  <si>
    <t xml:space="preserve">CS1921014 01</t>
  </si>
  <si>
    <t xml:space="preserve">Sludge Removal, New Lagoon Aeration System, and UV to Meet New Permit Limits</t>
  </si>
  <si>
    <t xml:space="preserve">PD-CW-21-61</t>
  </si>
  <si>
    <t xml:space="preserve">P&amp;D for Clear Creek Stream Restoration</t>
  </si>
  <si>
    <t xml:space="preserve">PD-CW-21-48</t>
  </si>
  <si>
    <t xml:space="preserve">PD-CW-21-68</t>
  </si>
  <si>
    <t xml:space="preserve">P&amp;D for Updates to Existing Wastewater Treatment Facility</t>
  </si>
  <si>
    <t xml:space="preserve">PD-CW-21-71</t>
  </si>
  <si>
    <t xml:space="preserve">P&amp;D for UV Disinfection Construction</t>
  </si>
  <si>
    <t xml:space="preserve">PD-CW-21-72</t>
  </si>
  <si>
    <t xml:space="preserve">P&amp;D for Sanitary Sewer Trunline Construction </t>
  </si>
  <si>
    <t xml:space="preserve">Marengo</t>
  </si>
  <si>
    <t xml:space="preserve">W2017-0244A</t>
  </si>
  <si>
    <t xml:space="preserve">CS1921008 01</t>
  </si>
  <si>
    <t xml:space="preserve">Wastewater Facility Improvements-UV and discharge to larger stream</t>
  </si>
  <si>
    <t xml:space="preserve">Savage</t>
  </si>
  <si>
    <t xml:space="preserve">S2016-0156A</t>
  </si>
  <si>
    <t xml:space="preserve">CS1921004 01</t>
  </si>
  <si>
    <t xml:space="preserve">Wastewater Treatment Improvements-SAGR and UV </t>
  </si>
  <si>
    <t xml:space="preserve">W2019-0244A</t>
  </si>
  <si>
    <t xml:space="preserve">CS1920991 01</t>
  </si>
  <si>
    <t xml:space="preserve">SAGR &amp; UV</t>
  </si>
  <si>
    <t xml:space="preserve">Festina</t>
  </si>
  <si>
    <t xml:space="preserve">W2018-0288A</t>
  </si>
  <si>
    <t xml:space="preserve">CS1921002 01</t>
  </si>
  <si>
    <t xml:space="preserve">Wastewater Treatment Facility Improvements-SAGR and UV</t>
  </si>
  <si>
    <t xml:space="preserve">Armstrong</t>
  </si>
  <si>
    <t xml:space="preserve">S2015-0225A</t>
  </si>
  <si>
    <t xml:space="preserve">CS1921007 01</t>
  </si>
  <si>
    <t xml:space="preserve">Wastewater Treatment Improvements-Nitrification reactor and UV</t>
  </si>
  <si>
    <t xml:space="preserve">CS1920986 01</t>
  </si>
  <si>
    <t xml:space="preserve">Phase 1 Wastewater Treatment Facility Improvements - Flow Monitoring</t>
  </si>
  <si>
    <t xml:space="preserve">W2020-0421A</t>
  </si>
  <si>
    <t xml:space="preserve">CS1921003 01</t>
  </si>
  <si>
    <t xml:space="preserve">Sanitary Sewer Trunkline</t>
  </si>
  <si>
    <t xml:space="preserve">Lovilia</t>
  </si>
  <si>
    <t xml:space="preserve">W2020-0292A</t>
  </si>
  <si>
    <t xml:space="preserve">CS1921001 01</t>
  </si>
  <si>
    <t xml:space="preserve">W 20th Street Lift Station upgrade</t>
  </si>
  <si>
    <t xml:space="preserve">Maquoketa</t>
  </si>
  <si>
    <t xml:space="preserve">4950001</t>
  </si>
  <si>
    <t xml:space="preserve">W2020-0203A</t>
  </si>
  <si>
    <t xml:space="preserve">CS1920988 01</t>
  </si>
  <si>
    <t xml:space="preserve">BNR Addition to Existing Plant</t>
  </si>
  <si>
    <t xml:space="preserve">STAG GRANT '23
Not Eligible</t>
  </si>
  <si>
    <t xml:space="preserve">Traer</t>
  </si>
  <si>
    <t xml:space="preserve">W2018-0376A</t>
  </si>
  <si>
    <t xml:space="preserve">CS1920999 01</t>
  </si>
  <si>
    <t xml:space="preserve">Sewer Rehab, UV and Relocation of Outfall</t>
  </si>
  <si>
    <t xml:space="preserve">II, III-B</t>
  </si>
  <si>
    <t xml:space="preserve">Dougherty</t>
  </si>
  <si>
    <t xml:space="preserve">S2017-0251A</t>
  </si>
  <si>
    <t xml:space="preserve">CS1920993 01</t>
  </si>
  <si>
    <t xml:space="preserve">Low Pressure Collection System with 3-Cell Lagoon</t>
  </si>
  <si>
    <t xml:space="preserve">I, IV-A</t>
  </si>
  <si>
    <t xml:space="preserve">Awarded CAP '20</t>
  </si>
  <si>
    <t xml:space="preserve">West Branch</t>
  </si>
  <si>
    <t xml:space="preserve">W2018-0227A</t>
  </si>
  <si>
    <t xml:space="preserve">CS1920982 01</t>
  </si>
  <si>
    <t xml:space="preserve">WW Tx Improvements 2021</t>
  </si>
  <si>
    <t xml:space="preserve">Mount Ayr</t>
  </si>
  <si>
    <t xml:space="preserve">W2020-0412A</t>
  </si>
  <si>
    <t xml:space="preserve">CS192084 01</t>
  </si>
  <si>
    <t xml:space="preserve">WW System Improvements</t>
  </si>
  <si>
    <t xml:space="preserve">I, III-B</t>
  </si>
  <si>
    <t xml:space="preserve">Anamosa</t>
  </si>
  <si>
    <t xml:space="preserve">W2020-0202A</t>
  </si>
  <si>
    <t xml:space="preserve">CS1920985 01</t>
  </si>
  <si>
    <t xml:space="preserve">WWTP Flow Equalization Basin</t>
  </si>
  <si>
    <t xml:space="preserve">Dyersville</t>
  </si>
  <si>
    <t xml:space="preserve">W2020-0384A</t>
  </si>
  <si>
    <t xml:space="preserve">CS1920980 01</t>
  </si>
  <si>
    <t xml:space="preserve">Westlinden Lift Station</t>
  </si>
  <si>
    <t xml:space="preserve">PD-CW-21-04</t>
  </si>
  <si>
    <t xml:space="preserve">P&amp;D for construction of WW TX facility</t>
  </si>
  <si>
    <t xml:space="preserve">Grimes</t>
  </si>
  <si>
    <t xml:space="preserve">W2017-0143A</t>
  </si>
  <si>
    <t xml:space="preserve">CS1920975 01</t>
  </si>
  <si>
    <t xml:space="preserve">Construct Trunk Sewer, Lift Station &amp; Force Main to Connect to DM WRA</t>
  </si>
  <si>
    <t xml:space="preserve">Ottumwa</t>
  </si>
  <si>
    <t xml:space="preserve">2019-0263A</t>
  </si>
  <si>
    <t xml:space="preserve">CS1920972 01</t>
  </si>
  <si>
    <t xml:space="preserve">Blake's Branch Sewer Separation Phase 8, Divisio 2, 3A, 3B, 3C, 3D</t>
  </si>
  <si>
    <t xml:space="preserve">W2020-0140A</t>
  </si>
  <si>
    <t xml:space="preserve">CS1920974 01</t>
  </si>
  <si>
    <t xml:space="preserve">Main Street Utility Upgrades</t>
  </si>
  <si>
    <t xml:space="preserve">Front Street Lift Station</t>
  </si>
  <si>
    <t xml:space="preserve">Wayland</t>
  </si>
  <si>
    <t xml:space="preserve">S2017-0271A</t>
  </si>
  <si>
    <t xml:space="preserve">CS1920968 01</t>
  </si>
  <si>
    <t xml:space="preserve">Sewer Rehab &amp; Lagoon Upgrade</t>
  </si>
  <si>
    <t xml:space="preserve">Subsequent Loan Eligible</t>
  </si>
  <si>
    <t xml:space="preserve">Vinton</t>
  </si>
  <si>
    <t xml:space="preserve">W2018-0031A</t>
  </si>
  <si>
    <t xml:space="preserve">CS1920969 01</t>
  </si>
  <si>
    <t xml:space="preserve">Dickinson County</t>
  </si>
  <si>
    <t xml:space="preserve">GNS 20-03</t>
  </si>
  <si>
    <t xml:space="preserve">Francis Sites Wetland Project</t>
  </si>
  <si>
    <t xml:space="preserve">S2020-0142A</t>
  </si>
  <si>
    <t xml:space="preserve">CS1920955 01</t>
  </si>
  <si>
    <t xml:space="preserve">WRA Ingersoll Run Outlet Sewer in Des Moines</t>
  </si>
  <si>
    <t xml:space="preserve">Oxford Junction</t>
  </si>
  <si>
    <t xml:space="preserve">5361001</t>
  </si>
  <si>
    <t xml:space="preserve">2020-0126A</t>
  </si>
  <si>
    <t xml:space="preserve">CS1920958 01</t>
  </si>
  <si>
    <t xml:space="preserve">Sanitary Sewer Rehabilitation</t>
  </si>
  <si>
    <t xml:space="preserve">Loan Not Eligible</t>
  </si>
  <si>
    <t xml:space="preserve">Toledo</t>
  </si>
  <si>
    <t xml:space="preserve">8676001</t>
  </si>
  <si>
    <t xml:space="preserve">2020-0162A</t>
  </si>
  <si>
    <t xml:space="preserve">CS1920957 01</t>
  </si>
  <si>
    <t xml:space="preserve">Sanitary Sewer Improvements</t>
  </si>
  <si>
    <t xml:space="preserve">Rickardsville</t>
  </si>
  <si>
    <t xml:space="preserve">3175001</t>
  </si>
  <si>
    <t xml:space="preserve">2020-0158A</t>
  </si>
  <si>
    <t xml:space="preserve">CS1920956 01</t>
  </si>
  <si>
    <t xml:space="preserve">Sanitary Sewer Collection System Improvements 2020</t>
  </si>
  <si>
    <t xml:space="preserve">Nevada</t>
  </si>
  <si>
    <t xml:space="preserve">8562001</t>
  </si>
  <si>
    <t xml:space="preserve">W3029-0233A</t>
  </si>
  <si>
    <t xml:space="preserve">1920945 01</t>
  </si>
  <si>
    <t xml:space="preserve">I, II, IVB</t>
  </si>
  <si>
    <t xml:space="preserve">Pomeroy</t>
  </si>
  <si>
    <t xml:space="preserve">1363001</t>
  </si>
  <si>
    <t xml:space="preserve">W2020-0084A</t>
  </si>
  <si>
    <t xml:space="preserve">1920951 01</t>
  </si>
  <si>
    <t xml:space="preserve">Sanitary Sewer System Improvements</t>
  </si>
  <si>
    <t xml:space="preserve">Runnels</t>
  </si>
  <si>
    <t xml:space="preserve">7774001</t>
  </si>
  <si>
    <t xml:space="preserve">S2017-0330A</t>
  </si>
  <si>
    <t xml:space="preserve">1920943 01</t>
  </si>
  <si>
    <t xml:space="preserve">Wastewater Treatment Facility Expansion</t>
  </si>
  <si>
    <t xml:space="preserve">I, II</t>
  </si>
  <si>
    <t xml:space="preserve">Des Moines </t>
  </si>
  <si>
    <t xml:space="preserve">S2019-0198A</t>
  </si>
  <si>
    <t xml:space="preserve">1920944 01</t>
  </si>
  <si>
    <t xml:space="preserve">Western Ingersoll Run Sewer Separation</t>
  </si>
  <si>
    <t xml:space="preserve">7727001 </t>
  </si>
  <si>
    <t xml:space="preserve">2019-0363A</t>
  </si>
  <si>
    <t xml:space="preserve">CS1920934 01</t>
  </si>
  <si>
    <t xml:space="preserve">WRA Sewer Lining</t>
  </si>
  <si>
    <t xml:space="preserve">Waterloo (Titus Lift Station and Force Main)</t>
  </si>
  <si>
    <t xml:space="preserve">0790001</t>
  </si>
  <si>
    <t xml:space="preserve">2019-0352A</t>
  </si>
  <si>
    <t xml:space="preserve">1920935 01</t>
  </si>
  <si>
    <t xml:space="preserve">New Titus lift station and force main</t>
  </si>
  <si>
    <t xml:space="preserve">Solon</t>
  </si>
  <si>
    <t xml:space="preserve">5282001</t>
  </si>
  <si>
    <t xml:space="preserve">2019-0293A</t>
  </si>
  <si>
    <t xml:space="preserve">CS1920942 01</t>
  </si>
  <si>
    <t xml:space="preserve">North Trunk Sewer</t>
  </si>
  <si>
    <t xml:space="preserve">Glidden</t>
  </si>
  <si>
    <t xml:space="preserve">1438001</t>
  </si>
  <si>
    <t xml:space="preserve">2016-0396</t>
  </si>
  <si>
    <t xml:space="preserve">CS1920929 01 (G1)</t>
  </si>
  <si>
    <t xml:space="preserve">Mt Pleasant</t>
  </si>
  <si>
    <t xml:space="preserve">4453001</t>
  </si>
  <si>
    <t xml:space="preserve">S2015-0081</t>
  </si>
  <si>
    <t xml:space="preserve">1920919 01</t>
  </si>
  <si>
    <t xml:space="preserve">abandon lagoon and pump to main plant.  Eliminates a discharge.  Add nutrient removal to existing plant and UV disinfection.</t>
  </si>
  <si>
    <t xml:space="preserve">I, II &amp; IV-B</t>
  </si>
  <si>
    <t xml:space="preserve">S2019-0006</t>
  </si>
  <si>
    <t xml:space="preserve">CS1920914 01</t>
  </si>
  <si>
    <t xml:space="preserve">Primary and Final Clarifier rotating mechanism replacements</t>
  </si>
  <si>
    <t xml:space="preserve">S2019-0180</t>
  </si>
  <si>
    <t xml:space="preserve">1920916 01</t>
  </si>
  <si>
    <t xml:space="preserve">Sewer relocation and new pumping sstation</t>
  </si>
  <si>
    <t xml:space="preserve">III-B &amp; IV-B</t>
  </si>
  <si>
    <t xml:space="preserve">9083001</t>
  </si>
  <si>
    <t xml:space="preserve">PD-CW-19-29</t>
  </si>
  <si>
    <t xml:space="preserve">Construction of new separate sanitary sewer throughout Blake's Branch Basin</t>
  </si>
  <si>
    <t xml:space="preserve">Lake Mills</t>
  </si>
  <si>
    <t xml:space="preserve">9545001</t>
  </si>
  <si>
    <t xml:space="preserve">S2017-0385</t>
  </si>
  <si>
    <t xml:space="preserve">1920894 01</t>
  </si>
  <si>
    <t xml:space="preserve">WWTF Improvements (SAGR)</t>
  </si>
  <si>
    <t xml:space="preserve">Hartford</t>
  </si>
  <si>
    <t xml:space="preserve">9128001</t>
  </si>
  <si>
    <t xml:space="preserve">S2017-0245</t>
  </si>
  <si>
    <t xml:space="preserve">1920877 01</t>
  </si>
  <si>
    <t xml:space="preserve">Removal of biosolids from existing lagoons, construction of covered aerated lagoon system with polishing reactor, conversion of existing lagoon into equalization basin, instation of UV disinfection, and addition of emergency generator</t>
  </si>
  <si>
    <t xml:space="preserve">I , II</t>
  </si>
  <si>
    <t xml:space="preserve">Osceola</t>
  </si>
  <si>
    <t xml:space="preserve">2038002</t>
  </si>
  <si>
    <t xml:space="preserve">S2016-0112</t>
  </si>
  <si>
    <t xml:space="preserve">1920878 01</t>
  </si>
  <si>
    <t xml:space="preserve">Construction of new activated sludge treatment plant, addition of UV disinfection, cogeneration of power from methane digester</t>
  </si>
  <si>
    <t xml:space="preserve">Awarded CAP '20 &amp; '21</t>
  </si>
  <si>
    <t xml:space="preserve">Zwingle</t>
  </si>
  <si>
    <t xml:space="preserve">4998001</t>
  </si>
  <si>
    <t xml:space="preserve">PD-CW-18-42</t>
  </si>
  <si>
    <t xml:space="preserve">Address permit limits on bacteria and ammonia</t>
  </si>
  <si>
    <t xml:space="preserve">Corydon</t>
  </si>
  <si>
    <t xml:space="preserve">9334004</t>
  </si>
  <si>
    <t xml:space="preserve">S2014-0043</t>
  </si>
  <si>
    <t xml:space="preserve">CS1920815 01</t>
  </si>
  <si>
    <t xml:space="preserve">CS1920815 01 
(R1)</t>
  </si>
  <si>
    <t xml:space="preserve">Sioux City</t>
  </si>
  <si>
    <t xml:space="preserve">9778001</t>
  </si>
  <si>
    <t xml:space="preserve">S2016-0389</t>
  </si>
  <si>
    <t xml:space="preserve">CS1920813 01</t>
  </si>
  <si>
    <t xml:space="preserve">Improve various treatment plant equipment to renew initial capacity, improve performance, improve reliability and generate biogas.</t>
  </si>
  <si>
    <t xml:space="preserve">I,II</t>
  </si>
  <si>
    <t xml:space="preserve">Waterloo (CIPP Phase III)</t>
  </si>
  <si>
    <t xml:space="preserve">S2016-0285</t>
  </si>
  <si>
    <t xml:space="preserve">CS1920811 01 (supplemental)</t>
  </si>
  <si>
    <t xml:space="preserve">Excavating and repairing pipe using traditional methods. Rehabilitate sanitary sewers and rehabilitate manholes that have deteriorated.</t>
  </si>
  <si>
    <t xml:space="preserve">Algona</t>
  </si>
  <si>
    <t xml:space="preserve">S2016-0239</t>
  </si>
  <si>
    <t xml:space="preserve">PD-CW-17-04</t>
  </si>
  <si>
    <t xml:space="preserve">Rehabilitation and reconstruction of the sanitary sewer collection system</t>
  </si>
  <si>
    <t xml:space="preserve">3353001</t>
  </si>
  <si>
    <t xml:space="preserve">PD-CW-16-40</t>
  </si>
  <si>
    <t xml:space="preserve">Installation of new sanitary sewer</t>
  </si>
  <si>
    <t xml:space="preserve">Ames</t>
  </si>
  <si>
    <t xml:space="preserve">8503001</t>
  </si>
  <si>
    <t xml:space="preserve">S2013-0327</t>
  </si>
  <si>
    <t xml:space="preserve">CS1920741 02</t>
  </si>
  <si>
    <t xml:space="preserve">Address Infiltration and inflow into the City's sanitary sewer system utilizing a variety of rehabilitation techniques.</t>
  </si>
  <si>
    <t xml:space="preserve">Mapleton</t>
  </si>
  <si>
    <t xml:space="preserve">6727001</t>
  </si>
  <si>
    <t xml:space="preserve">S2015-0440</t>
  </si>
  <si>
    <t xml:space="preserve">PD-CW-16-30</t>
  </si>
  <si>
    <t xml:space="preserve">Wastewater Treatment Improvements to comply with ammonia nitrogen limits, maintainn TSS limits, and meet new NPDES standards</t>
  </si>
  <si>
    <t xml:space="preserve">Fort Atkinson</t>
  </si>
  <si>
    <t xml:space="preserve">9641001</t>
  </si>
  <si>
    <t xml:space="preserve">S2015-0087</t>
  </si>
  <si>
    <t xml:space="preserve">CS1920770 01</t>
  </si>
  <si>
    <t xml:space="preserve">Construct a larger Lagoon that will only discharge once a year. Also includes an ultra violet disinfection system.</t>
  </si>
  <si>
    <t xml:space="preserve">La Porte City</t>
  </si>
  <si>
    <t xml:space="preserve">0743001</t>
  </si>
  <si>
    <t xml:space="preserve">S2009-0187</t>
  </si>
  <si>
    <t xml:space="preserve">CS1920620 01</t>
  </si>
  <si>
    <t xml:space="preserve">Wastewater treatment plant improvements</t>
  </si>
  <si>
    <t xml:space="preserve">Project Needs Categories</t>
  </si>
  <si>
    <t xml:space="preserve">Abbreviations</t>
  </si>
  <si>
    <t xml:space="preserve">Socioeconomic Assessment Score (SES) Point Scale</t>
  </si>
  <si>
    <t xml:space="preserve">Ready for Loan -- R</t>
  </si>
  <si>
    <t xml:space="preserve">Secondary Treatment</t>
  </si>
  <si>
    <t xml:space="preserve">BIL = Bipartisan Infrastructure Law</t>
  </si>
  <si>
    <t xml:space="preserve">Point Range</t>
  </si>
  <si>
    <t xml:space="preserve">DAC Status</t>
  </si>
  <si>
    <t xml:space="preserve">Loan Signed -- L</t>
  </si>
  <si>
    <t xml:space="preserve">Treatment more stringent than secondary</t>
  </si>
  <si>
    <t xml:space="preserve">CAP = Federal Capitalization Grant</t>
  </si>
  <si>
    <t xml:space="preserve">Low</t>
  </si>
  <si>
    <t xml:space="preserve">0-10</t>
  </si>
  <si>
    <t xml:space="preserve">Does not meet SRF's Disadvantaged Community definition</t>
  </si>
  <si>
    <t xml:space="preserve">Planning Stage -- P</t>
  </si>
  <si>
    <t xml:space="preserve">Infiltration/Inflow rehabilitation</t>
  </si>
  <si>
    <t xml:space="preserve">DAC = Disadvantaged Community</t>
  </si>
  <si>
    <t xml:space="preserve">Moderate-Low</t>
  </si>
  <si>
    <t xml:space="preserve">11-15</t>
  </si>
  <si>
    <t xml:space="preserve">Disadvantaged</t>
  </si>
  <si>
    <t xml:space="preserve">Social, econmonic and demographic information meets SRF's definition of Disadvantaged Community for the purpose of SRF Loan Forgiveness</t>
  </si>
  <si>
    <t xml:space="preserve">Major sewer system rehabilitation</t>
  </si>
  <si>
    <t xml:space="preserve">LF = Loan Forgiveness</t>
  </si>
  <si>
    <t xml:space="preserve">Moderate </t>
  </si>
  <si>
    <t xml:space="preserve">16-20</t>
  </si>
  <si>
    <t xml:space="preserve">CAP 2018-2021 LF Project Type/Awards</t>
  </si>
  <si>
    <t xml:space="preserve">New collectors and appurtenances</t>
  </si>
  <si>
    <t xml:space="preserve">NA = Not Applicable</t>
  </si>
  <si>
    <t xml:space="preserve">Moderate-High</t>
  </si>
  <si>
    <t xml:space="preserve">21-25</t>
  </si>
  <si>
    <t xml:space="preserve">Green Projects</t>
  </si>
  <si>
    <t xml:space="preserve">New interceptors and appurtenances</t>
  </si>
  <si>
    <t xml:space="preserve">SES Score = SocioEconomic Assessment Score</t>
  </si>
  <si>
    <t xml:space="preserve">High</t>
  </si>
  <si>
    <t xml:space="preserve">26-30</t>
  </si>
  <si>
    <t xml:space="preserve"> Disadvantaged Community Status </t>
  </si>
  <si>
    <t xml:space="preserve">Correction of combined sewers</t>
  </si>
  <si>
    <t xml:space="preserve">TBD = To Be Determined</t>
  </si>
  <si>
    <t xml:space="preserve">Stormwater management programs</t>
  </si>
  <si>
    <t xml:space="preserve">Priority Project Types - Loan Forgiveness Eligiblity</t>
  </si>
  <si>
    <t xml:space="preserve">VII</t>
  </si>
  <si>
    <t xml:space="preserve">Non-point source control projects; </t>
  </si>
  <si>
    <t xml:space="preserve">Sewer Collection System Rehabilitation</t>
  </si>
  <si>
    <t xml:space="preserve">Non-point Source Project Subcategories </t>
  </si>
  <si>
    <t xml:space="preserve">Lagoons Advanced Treatment</t>
  </si>
  <si>
    <t xml:space="preserve">VIIA</t>
  </si>
  <si>
    <t xml:space="preserve">Agricultural cropland sources</t>
  </si>
  <si>
    <t xml:space="preserve">Advanced Treatment Wastewater Treatment Plant</t>
  </si>
  <si>
    <t xml:space="preserve">VIIB</t>
  </si>
  <si>
    <t xml:space="preserve">Animal sources</t>
  </si>
  <si>
    <t xml:space="preserve">Aging Infrastructure Wastewater Treatment Plant</t>
  </si>
  <si>
    <t xml:space="preserve">VIIC</t>
  </si>
  <si>
    <t xml:space="preserve">Silviculture</t>
  </si>
  <si>
    <t xml:space="preserve">Consolidation/Regionalization</t>
  </si>
  <si>
    <t xml:space="preserve">VIID</t>
  </si>
  <si>
    <t xml:space="preserve">Urban sources</t>
  </si>
  <si>
    <t xml:space="preserve">VIIE</t>
  </si>
  <si>
    <t xml:space="preserve">Groundwater protection (unknown sources)</t>
  </si>
  <si>
    <t xml:space="preserve">VIIF</t>
  </si>
  <si>
    <t xml:space="preserve">Marinas</t>
  </si>
  <si>
    <t xml:space="preserve">VIIG</t>
  </si>
  <si>
    <t xml:space="preserve">Resource extraction</t>
  </si>
  <si>
    <t xml:space="preserve">VIIH</t>
  </si>
  <si>
    <t xml:space="preserve">Brownfields</t>
  </si>
  <si>
    <r>
      <rPr>
        <i val="true"/>
        <sz val="10"/>
        <rFont val="Arial"/>
        <family val="2"/>
      </rPr>
      <t xml:space="preserve">VIII</t>
    </r>
    <r>
      <rPr>
        <i val="true"/>
        <sz val="10"/>
        <rFont val="Times New Roman"/>
        <family val="1"/>
      </rPr>
      <t xml:space="preserve">I</t>
    </r>
  </si>
  <si>
    <t xml:space="preserve">Storage tanks</t>
  </si>
  <si>
    <t xml:space="preserve">VIIJ</t>
  </si>
  <si>
    <t xml:space="preserve">Landfills</t>
  </si>
  <si>
    <t xml:space="preserve">VIIK</t>
  </si>
  <si>
    <t xml:space="preserve">Hydromodification</t>
  </si>
  <si>
    <t xml:space="preserve">XII</t>
  </si>
  <si>
    <t xml:space="preserve">Decentralized septic systems</t>
  </si>
  <si>
    <t xml:space="preserve">Current Requests</t>
  </si>
  <si>
    <t xml:space="preserve">Original Request</t>
  </si>
  <si>
    <t xml:space="preserve">Allerton</t>
  </si>
  <si>
    <t xml:space="preserve">1920854 01</t>
  </si>
  <si>
    <t xml:space="preserve">Des Moines</t>
  </si>
  <si>
    <t xml:space="preserve">1920795 R1</t>
  </si>
  <si>
    <t xml:space="preserve">1920795 R2</t>
  </si>
  <si>
    <t xml:space="preserve">1920781 R1</t>
  </si>
  <si>
    <t xml:space="preserve">1920781 R2</t>
  </si>
  <si>
    <t xml:space="preserve">Eldridge</t>
  </si>
  <si>
    <t xml:space="preserve">1920818 01</t>
  </si>
  <si>
    <t xml:space="preserve">1920818 G1</t>
  </si>
  <si>
    <t xml:space="preserve">Garrison</t>
  </si>
  <si>
    <t xml:space="preserve">1920830 01</t>
  </si>
  <si>
    <t xml:space="preserve">1920830 R1</t>
  </si>
  <si>
    <t xml:space="preserve">(No 3rd loan listed for Garrison)</t>
  </si>
  <si>
    <t xml:space="preserve">Greenfield</t>
  </si>
  <si>
    <t xml:space="preserve">1920822 01</t>
  </si>
  <si>
    <t xml:space="preserve">1920822 G1</t>
  </si>
  <si>
    <t xml:space="preserve">Hubbard</t>
  </si>
  <si>
    <t xml:space="preserve">1920898 01</t>
  </si>
  <si>
    <t xml:space="preserve">1920782 01</t>
  </si>
  <si>
    <t xml:space="preserve">1920782 G2</t>
  </si>
  <si>
    <t xml:space="preserve">Lowden</t>
  </si>
  <si>
    <t xml:space="preserve">1920862 01</t>
  </si>
  <si>
    <t xml:space="preserve">Should there be 2 loans or 1 loan for Norway?</t>
  </si>
  <si>
    <t xml:space="preserve">Norway</t>
  </si>
  <si>
    <t xml:space="preserve">1920794 01</t>
  </si>
  <si>
    <t xml:space="preserve">Smithland</t>
  </si>
  <si>
    <t xml:space="preserve">1920856 01</t>
  </si>
  <si>
    <t xml:space="preserve">Stanwood</t>
  </si>
  <si>
    <t xml:space="preserve">1920835 01</t>
  </si>
</sst>
</file>

<file path=xl/styles.xml><?xml version="1.0" encoding="utf-8"?>
<styleSheet xmlns="http://schemas.openxmlformats.org/spreadsheetml/2006/main">
  <numFmts count="14">
    <numFmt numFmtId="164" formatCode="General"/>
    <numFmt numFmtId="165" formatCode="0"/>
    <numFmt numFmtId="166" formatCode="_(\$* #,##0_);_(\$* \(#,##0\);_(\$* \-??_);_(@_)"/>
    <numFmt numFmtId="167" formatCode="m/d/yy"/>
    <numFmt numFmtId="168" formatCode="_(\$* #,##0.00_);_(\$* \(#,##0.00\);_(\$* \-??_);_(@_)"/>
    <numFmt numFmtId="169" formatCode="\$#,##0"/>
    <numFmt numFmtId="170" formatCode="@"/>
    <numFmt numFmtId="171" formatCode="#,##0"/>
    <numFmt numFmtId="172" formatCode="_(\$* #,##0_);_(\$* \(#,##0\);_(\$* \-_);_(@_)"/>
    <numFmt numFmtId="173" formatCode="[$-409]m/d/yyyy"/>
    <numFmt numFmtId="174" formatCode="0%"/>
    <numFmt numFmtId="175" formatCode="\$#,##0.00"/>
    <numFmt numFmtId="176" formatCode="mm/yy"/>
    <numFmt numFmtId="177" formatCode="[$-409]#,##0_);\(#,##0\)"/>
  </numFmts>
  <fonts count="3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color rgb="FF3366FF"/>
      <name val="Arial"/>
      <family val="2"/>
    </font>
    <font>
      <sz val="10"/>
      <color rgb="FF003366"/>
      <name val="Arial"/>
      <family val="2"/>
    </font>
    <font>
      <sz val="10"/>
      <color rgb="FFFF6600"/>
      <name val="Arial"/>
      <family val="2"/>
    </font>
    <font>
      <sz val="9"/>
      <color rgb="FF003366"/>
      <name val="Arial"/>
      <family val="2"/>
    </font>
    <font>
      <sz val="10"/>
      <color rgb="FF333399"/>
      <name val="Arial"/>
      <family val="2"/>
    </font>
    <font>
      <sz val="10"/>
      <color rgb="FF008000"/>
      <name val="Arial"/>
      <family val="2"/>
    </font>
    <font>
      <sz val="10"/>
      <color rgb="FF003366"/>
      <name val="Calibri   "/>
      <family val="0"/>
    </font>
    <font>
      <sz val="11"/>
      <color rgb="FFFF6600"/>
      <name val="Arial"/>
      <family val="2"/>
    </font>
    <font>
      <sz val="10"/>
      <color rgb="FF000080"/>
      <name val="Arial"/>
      <family val="2"/>
    </font>
    <font>
      <sz val="8"/>
      <color rgb="FF003366"/>
      <name val="Arial"/>
      <family val="2"/>
    </font>
    <font>
      <sz val="10"/>
      <color rgb="FF339966"/>
      <name val="Arial"/>
      <family val="2"/>
    </font>
    <font>
      <b val="true"/>
      <sz val="10"/>
      <color rgb="FF000080"/>
      <name val="Arial"/>
      <family val="2"/>
    </font>
    <font>
      <sz val="10"/>
      <color rgb="FF0000FF"/>
      <name val="Arial"/>
      <family val="2"/>
    </font>
    <font>
      <b val="true"/>
      <sz val="10"/>
      <name val="Arial"/>
      <family val="2"/>
    </font>
    <font>
      <sz val="11"/>
      <color rgb="FF339966"/>
      <name val="Arial"/>
      <family val="2"/>
    </font>
    <font>
      <sz val="11"/>
      <name val="Arial"/>
      <family val="2"/>
    </font>
    <font>
      <sz val="9"/>
      <name val="Arial"/>
      <family val="2"/>
    </font>
    <font>
      <sz val="11"/>
      <color rgb="FF003366"/>
      <name val="Arial"/>
      <family val="2"/>
    </font>
    <font>
      <b val="true"/>
      <sz val="9"/>
      <name val="Arial"/>
      <family val="2"/>
    </font>
    <font>
      <i val="true"/>
      <sz val="10"/>
      <name val="Arial"/>
      <family val="2"/>
    </font>
    <font>
      <i val="true"/>
      <sz val="10"/>
      <name val="Times New Roman"/>
      <family val="1"/>
    </font>
    <font>
      <b val="true"/>
      <sz val="10"/>
      <color rgb="FFFF0000"/>
      <name val="Arial"/>
      <family val="2"/>
    </font>
    <font>
      <b val="true"/>
      <sz val="11"/>
      <color rgb="FFFF9900"/>
      <name val="Calibri"/>
      <family val="2"/>
    </font>
    <font>
      <b val="true"/>
      <sz val="11"/>
      <color rgb="FFFF6600"/>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808000"/>
        <bgColor rgb="FF808080"/>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800080"/>
        <bgColor rgb="FF800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2" borderId="1" applyFont="true" applyBorder="tru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5"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8"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72" fontId="7" fillId="0" borderId="3" xfId="17" applyFont="true" applyBorder="true" applyAlignment="true" applyProtection="true">
      <alignment horizontal="center" vertical="center" textRotation="0" wrapText="true" indent="0" shrinkToFit="false"/>
      <protection locked="true" hidden="false"/>
    </xf>
    <xf numFmtId="166" fontId="7" fillId="0" borderId="3" xfId="17" applyFont="true" applyBorder="true" applyAlignment="true" applyProtection="true">
      <alignment horizontal="center" vertical="center" textRotation="0" wrapText="false" indent="0" shrinkToFit="false"/>
      <protection locked="true" hidden="false"/>
    </xf>
    <xf numFmtId="172" fontId="7" fillId="0" borderId="4" xfId="17" applyFont="true" applyBorder="true" applyAlignment="true" applyProtection="true">
      <alignment horizontal="center" vertical="center" textRotation="0" wrapText="false" indent="0" shrinkToFit="false"/>
      <protection locked="true" hidden="false"/>
    </xf>
    <xf numFmtId="164" fontId="7" fillId="0" borderId="5" xfId="17" applyFont="true" applyBorder="true" applyAlignment="true" applyProtection="true">
      <alignment horizontal="center" vertical="center" textRotation="0" wrapText="false" indent="0" shrinkToFit="false"/>
      <protection locked="true" hidden="false"/>
    </xf>
    <xf numFmtId="164" fontId="7" fillId="0" borderId="3" xfId="17"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72" fontId="7" fillId="0" borderId="7" xfId="17" applyFont="true" applyBorder="true" applyAlignment="true" applyProtection="true">
      <alignment horizontal="center" vertical="center" textRotation="0" wrapText="true" indent="0" shrinkToFit="false"/>
      <protection locked="true" hidden="false"/>
    </xf>
    <xf numFmtId="166" fontId="7" fillId="0" borderId="7" xfId="17" applyFont="true" applyBorder="true" applyAlignment="true" applyProtection="true">
      <alignment horizontal="center" vertical="center" textRotation="0" wrapText="false" indent="0" shrinkToFit="false"/>
      <protection locked="true" hidden="false"/>
    </xf>
    <xf numFmtId="172" fontId="7" fillId="0" borderId="19" xfId="17" applyFont="true" applyBorder="true" applyAlignment="true" applyProtection="true">
      <alignment horizontal="center" vertical="center" textRotation="0" wrapText="false" indent="0" shrinkToFit="false"/>
      <protection locked="true" hidden="false"/>
    </xf>
    <xf numFmtId="164" fontId="7" fillId="0" borderId="10" xfId="17" applyFont="true" applyBorder="true" applyAlignment="true" applyProtection="true">
      <alignment horizontal="center" vertical="center" textRotation="0" wrapText="false" indent="0" shrinkToFit="false"/>
      <protection locked="true" hidden="false"/>
    </xf>
    <xf numFmtId="164" fontId="7" fillId="0" borderId="7" xfId="17"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2" fontId="7" fillId="0" borderId="20" xfId="17"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73" fontId="8" fillId="0" borderId="7" xfId="17" applyFont="true" applyBorder="true" applyAlignment="true" applyProtection="true">
      <alignment horizontal="center" vertical="center" textRotation="0" wrapText="true" indent="0" shrinkToFit="false"/>
      <protection locked="true" hidden="false"/>
    </xf>
    <xf numFmtId="166" fontId="8" fillId="0" borderId="7" xfId="17" applyFont="true" applyBorder="true" applyAlignment="true" applyProtection="true">
      <alignment horizontal="center" vertical="center" textRotation="0" wrapText="false" indent="0" shrinkToFit="false"/>
      <protection locked="true" hidden="false"/>
    </xf>
    <xf numFmtId="172" fontId="8" fillId="0" borderId="19" xfId="17" applyFont="true" applyBorder="true" applyAlignment="true" applyProtection="true">
      <alignment horizontal="center" vertical="center" textRotation="0" wrapText="false" indent="0" shrinkToFit="false"/>
      <protection locked="true" hidden="false"/>
    </xf>
    <xf numFmtId="164" fontId="8" fillId="0" borderId="10" xfId="17" applyFont="true" applyBorder="true" applyAlignment="true" applyProtection="true">
      <alignment horizontal="center" vertical="center" textRotation="0" wrapText="false" indent="0" shrinkToFit="false"/>
      <protection locked="true" hidden="false"/>
    </xf>
    <xf numFmtId="164" fontId="8" fillId="0" borderId="7" xfId="17" applyFont="true" applyBorder="true" applyAlignment="true" applyProtection="true">
      <alignment horizontal="center" vertical="center" textRotation="0" wrapText="false" indent="0" shrinkToFit="false"/>
      <protection locked="true" hidden="false"/>
    </xf>
    <xf numFmtId="174" fontId="8" fillId="0" borderId="20" xfId="17" applyFont="true" applyBorder="true" applyAlignment="true" applyProtection="tru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6" fontId="7" fillId="0" borderId="20" xfId="17"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right" vertical="center" textRotation="0" wrapText="tru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5" fontId="14" fillId="6" borderId="3" xfId="0" applyFont="true" applyBorder="true" applyAlignment="true" applyProtection="false">
      <alignment horizontal="center" vertical="center" textRotation="0" wrapText="true" indent="0" shrinkToFit="false"/>
      <protection locked="true" hidden="false"/>
    </xf>
    <xf numFmtId="166" fontId="14" fillId="6" borderId="3" xfId="0" applyFont="true" applyBorder="true" applyAlignment="true" applyProtection="false">
      <alignment horizontal="center" vertical="center" textRotation="0" wrapText="true" indent="0" shrinkToFit="false"/>
      <protection locked="true" hidden="false"/>
    </xf>
    <xf numFmtId="167" fontId="14" fillId="6" borderId="3" xfId="0" applyFont="true" applyBorder="true" applyAlignment="true" applyProtection="false">
      <alignment horizontal="center" vertical="center" textRotation="0" wrapText="true" indent="0" shrinkToFit="false"/>
      <protection locked="true" hidden="false"/>
    </xf>
    <xf numFmtId="166" fontId="14" fillId="6" borderId="4"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72" fontId="7" fillId="6" borderId="20" xfId="17"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14" fillId="0" borderId="3" xfId="17"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5" fontId="8" fillId="6" borderId="7" xfId="0" applyFont="true" applyBorder="true" applyAlignment="true" applyProtection="false">
      <alignment horizontal="center" vertical="center" textRotation="0" wrapText="true" indent="0" shrinkToFit="false"/>
      <protection locked="true" hidden="false"/>
    </xf>
    <xf numFmtId="166" fontId="8" fillId="6" borderId="7" xfId="0" applyFont="true" applyBorder="true" applyAlignment="true" applyProtection="false">
      <alignment horizontal="center" vertical="center" textRotation="0" wrapText="true" indent="0" shrinkToFit="false"/>
      <protection locked="true" hidden="false"/>
    </xf>
    <xf numFmtId="167" fontId="8" fillId="6" borderId="7" xfId="0" applyFont="true" applyBorder="true" applyAlignment="true" applyProtection="false">
      <alignment horizontal="center" vertical="center" textRotation="0" wrapText="true" indent="0" shrinkToFit="false"/>
      <protection locked="true" hidden="false"/>
    </xf>
    <xf numFmtId="166" fontId="8" fillId="6" borderId="19"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5" fontId="16" fillId="6" borderId="7" xfId="0" applyFont="true" applyBorder="true" applyAlignment="true" applyProtection="false">
      <alignment horizontal="center" vertical="center" textRotation="0" wrapText="true" indent="0" shrinkToFit="false"/>
      <protection locked="true" hidden="false"/>
    </xf>
    <xf numFmtId="166" fontId="16" fillId="6" borderId="7" xfId="0" applyFont="true" applyBorder="true" applyAlignment="true" applyProtection="false">
      <alignment horizontal="center" vertical="center" textRotation="0" wrapText="true" indent="0" shrinkToFit="false"/>
      <protection locked="true" hidden="false"/>
    </xf>
    <xf numFmtId="167" fontId="16" fillId="6" borderId="7"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2" fontId="8" fillId="0" borderId="20" xfId="17" applyFont="true" applyBorder="true" applyAlignment="true" applyProtection="true">
      <alignment horizontal="center" vertical="center" textRotation="0" wrapText="true" indent="0" shrinkToFit="false"/>
      <protection locked="true" hidden="false"/>
    </xf>
    <xf numFmtId="171" fontId="11" fillId="4" borderId="7" xfId="0" applyFont="true" applyBorder="true" applyAlignment="true" applyProtection="false">
      <alignment horizontal="center" vertical="center" textRotation="0" wrapText="true" indent="0" shrinkToFit="false"/>
      <protection locked="true" hidden="false"/>
    </xf>
    <xf numFmtId="170" fontId="11" fillId="4"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11" fillId="4" borderId="7" xfId="0" applyFont="true" applyBorder="true" applyAlignment="true" applyProtection="false">
      <alignment horizontal="center" vertical="center" textRotation="0" wrapText="true" indent="0" shrinkToFit="false"/>
      <protection locked="true" hidden="false"/>
    </xf>
    <xf numFmtId="166" fontId="11" fillId="4" borderId="7" xfId="17"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6" fontId="11" fillId="4" borderId="19" xfId="17" applyFont="true" applyBorder="true" applyAlignment="true" applyProtection="true">
      <alignment horizontal="center" vertical="center" textRotation="0" wrapText="false" indent="0" shrinkToFit="false"/>
      <protection locked="true" hidden="false"/>
    </xf>
    <xf numFmtId="164" fontId="11" fillId="4" borderId="10" xfId="17" applyFont="true" applyBorder="true" applyAlignment="true" applyProtection="true">
      <alignment horizontal="center" vertical="center" textRotation="0" wrapText="false" indent="0" shrinkToFit="false"/>
      <protection locked="true" hidden="false"/>
    </xf>
    <xf numFmtId="164" fontId="11" fillId="4" borderId="7" xfId="17" applyFont="true" applyBorder="true" applyAlignment="true" applyProtection="true">
      <alignment horizontal="center" vertical="center" textRotation="0" wrapText="false" indent="0" shrinkToFit="false"/>
      <protection locked="true" hidden="false"/>
    </xf>
    <xf numFmtId="172" fontId="11" fillId="4" borderId="2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6" fontId="14" fillId="0" borderId="7" xfId="17"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6" fontId="14" fillId="0" borderId="19" xfId="17" applyFont="true" applyBorder="true" applyAlignment="true" applyProtection="true">
      <alignment horizontal="center" vertical="center" textRotation="0" wrapText="false" indent="0" shrinkToFit="false"/>
      <protection locked="true" hidden="false"/>
    </xf>
    <xf numFmtId="172" fontId="7" fillId="0" borderId="20" xfId="17"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75" fontId="8" fillId="0" borderId="19"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8" fontId="8" fillId="0" borderId="19" xfId="17" applyFont="true" applyBorder="true" applyAlignment="true" applyProtection="true">
      <alignment horizontal="center" vertical="center" textRotation="0" wrapText="false" indent="0" shrinkToFit="false"/>
      <protection locked="true" hidden="false"/>
    </xf>
    <xf numFmtId="171"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17" applyFont="true" applyBorder="true" applyAlignment="true" applyProtection="true">
      <alignment horizontal="right" vertical="center" textRotation="0" wrapText="false" indent="0" shrinkToFit="false"/>
      <protection locked="true" hidden="false"/>
    </xf>
    <xf numFmtId="166" fontId="14" fillId="0" borderId="19" xfId="17" applyFont="true" applyBorder="true" applyAlignment="true" applyProtection="true">
      <alignment horizontal="right" vertical="center" textRotation="0" wrapText="false" indent="0" shrinkToFit="false"/>
      <protection locked="true" hidden="false"/>
    </xf>
    <xf numFmtId="166" fontId="14" fillId="0" borderId="7" xfId="17" applyFont="true" applyBorder="true" applyAlignment="true" applyProtection="true">
      <alignment horizontal="center" vertical="center" textRotation="0" wrapText="tru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66" fontId="8" fillId="0" borderId="7" xfId="17" applyFont="true" applyBorder="true" applyAlignment="true" applyProtection="true">
      <alignment horizontal="center" vertical="center" textRotation="0" wrapText="true" indent="0" shrinkToFit="false"/>
      <protection locked="true" hidden="false"/>
    </xf>
    <xf numFmtId="166" fontId="8" fillId="0" borderId="7" xfId="17" applyFont="true" applyBorder="true" applyAlignment="true" applyProtection="true">
      <alignment horizontal="right" vertical="center" textRotation="0" wrapText="true" indent="0" shrinkToFit="false"/>
      <protection locked="true" hidden="false"/>
    </xf>
    <xf numFmtId="171"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17" applyFont="true" applyBorder="true" applyAlignment="true" applyProtection="tru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17" applyFont="true" applyBorder="true" applyAlignment="true" applyProtection="true">
      <alignment horizontal="center" vertical="center" textRotation="0" wrapText="false" indent="0" shrinkToFit="false"/>
      <protection locked="true" hidden="false"/>
    </xf>
    <xf numFmtId="166" fontId="16" fillId="0" borderId="19" xfId="17" applyFont="true" applyBorder="true" applyAlignment="true" applyProtection="true">
      <alignment horizontal="center" vertical="center" textRotation="0" wrapText="false" indent="0" shrinkToFit="false"/>
      <protection locked="true" hidden="false"/>
    </xf>
    <xf numFmtId="164" fontId="16" fillId="0" borderId="10" xfId="17" applyFont="true" applyBorder="true" applyAlignment="true" applyProtection="true">
      <alignment horizontal="center" vertical="center" textRotation="0" wrapText="false" indent="0" shrinkToFit="false"/>
      <protection locked="true" hidden="false"/>
    </xf>
    <xf numFmtId="164" fontId="11" fillId="0" borderId="7" xfId="17" applyFont="true" applyBorder="true" applyAlignment="true" applyProtection="true">
      <alignment horizontal="center" vertical="center" textRotation="0" wrapText="false" indent="0" shrinkToFit="false"/>
      <protection locked="true" hidden="false"/>
    </xf>
    <xf numFmtId="172" fontId="16" fillId="0" borderId="20"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6" fontId="8" fillId="0" borderId="19" xfId="17" applyFont="true" applyBorder="true" applyAlignment="true" applyProtection="true">
      <alignment horizontal="center" vertical="center" textRotation="0" wrapText="true" indent="0" shrinkToFit="false"/>
      <protection locked="true" hidden="false"/>
    </xf>
    <xf numFmtId="164" fontId="8" fillId="0" borderId="10" xfId="17" applyFont="true" applyBorder="true" applyAlignment="true" applyProtection="true">
      <alignment horizontal="center" vertical="center" textRotation="0" wrapText="true" indent="0" shrinkToFit="false"/>
      <protection locked="true" hidden="false"/>
    </xf>
    <xf numFmtId="164" fontId="8" fillId="0" borderId="7" xfId="17"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72" fontId="8" fillId="0" borderId="2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false">
      <alignment horizontal="center" vertical="center" textRotation="0" wrapText="false" indent="0" shrinkToFit="false"/>
      <protection locked="true" hidden="false"/>
    </xf>
    <xf numFmtId="171" fontId="8" fillId="6" borderId="7" xfId="0" applyFont="true" applyBorder="true" applyAlignment="true" applyProtection="false">
      <alignment horizontal="center" vertical="center" textRotation="0" wrapText="true" indent="0" shrinkToFit="false"/>
      <protection locked="true" hidden="false"/>
    </xf>
    <xf numFmtId="170" fontId="8" fillId="6" borderId="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6" fontId="8" fillId="6" borderId="7" xfId="17" applyFont="true" applyBorder="true" applyAlignment="true" applyProtection="true">
      <alignment horizontal="center" vertical="center" textRotation="0" wrapText="true" indent="0" shrinkToFit="false"/>
      <protection locked="true" hidden="false"/>
    </xf>
    <xf numFmtId="167" fontId="8" fillId="6" borderId="7" xfId="0" applyFont="true" applyBorder="true" applyAlignment="true" applyProtection="false">
      <alignment horizontal="center" vertical="center" textRotation="0" wrapText="false" indent="0" shrinkToFit="false"/>
      <protection locked="true" hidden="false"/>
    </xf>
    <xf numFmtId="166" fontId="8" fillId="6" borderId="7" xfId="17" applyFont="true" applyBorder="true" applyAlignment="true" applyProtection="true">
      <alignment horizontal="center" vertical="center" textRotation="0" wrapText="false" indent="0" shrinkToFit="false"/>
      <protection locked="true" hidden="false"/>
    </xf>
    <xf numFmtId="166" fontId="8" fillId="6" borderId="19" xfId="17" applyFont="true" applyBorder="true" applyAlignment="true" applyProtection="true">
      <alignment horizontal="center" vertical="center" textRotation="0" wrapText="false" indent="0" shrinkToFit="false"/>
      <protection locked="true" hidden="false"/>
    </xf>
    <xf numFmtId="164" fontId="8" fillId="6" borderId="10" xfId="17" applyFont="true" applyBorder="true" applyAlignment="true" applyProtection="true">
      <alignment horizontal="center" vertical="center" textRotation="0" wrapText="false" indent="0" shrinkToFit="false"/>
      <protection locked="true" hidden="false"/>
    </xf>
    <xf numFmtId="164" fontId="8" fillId="6" borderId="7" xfId="17" applyFont="true" applyBorder="true" applyAlignment="true" applyProtection="true">
      <alignment horizontal="center" vertical="center" textRotation="0" wrapText="false" indent="0" shrinkToFit="false"/>
      <protection locked="true" hidden="false"/>
    </xf>
    <xf numFmtId="172" fontId="8" fillId="6" borderId="20"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6" fontId="8" fillId="0" borderId="19" xfId="17" applyFont="true" applyBorder="true" applyAlignment="true" applyProtection="true">
      <alignment horizontal="center" vertical="center" textRotation="0" wrapText="false" indent="0" shrinkToFit="false"/>
      <protection locked="true" hidden="false"/>
    </xf>
    <xf numFmtId="166" fontId="8" fillId="7" borderId="7" xfId="17" applyFont="true" applyBorder="true" applyAlignment="true" applyProtection="true">
      <alignment horizontal="center" vertical="center" textRotation="0" wrapText="true" indent="0" shrinkToFit="false"/>
      <protection locked="true" hidden="false"/>
    </xf>
    <xf numFmtId="166" fontId="8" fillId="7" borderId="7" xfId="17" applyFont="true" applyBorder="true" applyAlignment="true" applyProtection="true">
      <alignment horizontal="right" vertical="center" textRotation="0" wrapText="true" indent="0" shrinkToFit="false"/>
      <protection locked="true" hidden="false"/>
    </xf>
    <xf numFmtId="166" fontId="8" fillId="0" borderId="7" xfId="17" applyFont="true" applyBorder="true" applyAlignment="true" applyProtection="true">
      <alignment horizontal="right" vertical="center" textRotation="0" wrapText="false" indent="0" shrinkToFit="false"/>
      <protection locked="true" hidden="false"/>
    </xf>
    <xf numFmtId="166" fontId="8" fillId="0" borderId="19" xfId="17" applyFont="true" applyBorder="true" applyAlignment="true" applyProtection="true">
      <alignment horizontal="right"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6" fontId="16" fillId="0" borderId="19" xfId="17" applyFont="true" applyBorder="true" applyAlignment="true" applyProtection="true">
      <alignment horizontal="center" vertical="center" textRotation="0" wrapText="true" indent="0" shrinkToFit="false"/>
      <protection locked="true" hidden="false"/>
    </xf>
    <xf numFmtId="164" fontId="16" fillId="0" borderId="10" xfId="17" applyFont="true" applyBorder="true" applyAlignment="true" applyProtection="true">
      <alignment horizontal="center" vertical="center" textRotation="0" wrapText="true" indent="0" shrinkToFit="false"/>
      <protection locked="true" hidden="false"/>
    </xf>
    <xf numFmtId="164" fontId="16" fillId="0" borderId="7"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8" borderId="0" xfId="0" applyFont="true" applyBorder="false" applyAlignment="true" applyProtection="false">
      <alignment horizontal="general" vertical="center" textRotation="0" wrapText="false" indent="0" shrinkToFit="false"/>
      <protection locked="true" hidden="false"/>
    </xf>
    <xf numFmtId="166" fontId="14" fillId="0" borderId="19" xfId="17" applyFont="true" applyBorder="true" applyAlignment="true" applyProtection="true">
      <alignment horizontal="center" vertical="center" textRotation="0" wrapText="tru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7" fillId="0" borderId="13" xfId="17" applyFont="true" applyBorder="true" applyAlignment="true" applyProtection="true">
      <alignment horizontal="center" vertical="center" textRotation="0" wrapText="false" indent="0" shrinkToFit="false"/>
      <protection locked="true" hidden="false"/>
    </xf>
    <xf numFmtId="164" fontId="7" fillId="0" borderId="11" xfId="17" applyFont="true" applyBorder="true" applyAlignment="true" applyProtection="true">
      <alignment horizontal="center" vertical="center" textRotation="0" wrapText="false" indent="0" shrinkToFit="false"/>
      <protection locked="true" hidden="false"/>
    </xf>
    <xf numFmtId="172" fontId="7" fillId="0" borderId="14" xfId="17" applyFont="true" applyBorder="true" applyAlignment="true" applyProtection="tru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76" fontId="4"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21" fillId="0" borderId="22" xfId="17" applyFont="true" applyBorder="true" applyAlignment="true" applyProtection="true">
      <alignment horizontal="center" vertical="center" textRotation="0" wrapText="false" indent="0" shrinkToFit="false"/>
      <protection locked="true" hidden="false"/>
    </xf>
    <xf numFmtId="170" fontId="21" fillId="0" borderId="23" xfId="17" applyFont="true" applyBorder="true" applyAlignment="true" applyProtection="tru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10" xfId="17" applyFont="true" applyBorder="true" applyAlignment="true" applyProtection="true">
      <alignment horizontal="center" vertical="center" textRotation="0" wrapText="false" indent="0" shrinkToFit="false"/>
      <protection locked="true" hidden="false"/>
    </xf>
    <xf numFmtId="170" fontId="21" fillId="0" borderId="19" xfId="17" applyFont="true" applyBorder="true" applyAlignment="true" applyProtection="tru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8" fontId="21" fillId="0" borderId="13" xfId="17" applyFont="true" applyBorder="true" applyAlignment="true" applyProtection="true">
      <alignment horizontal="center" vertical="center" textRotation="0" wrapText="false" indent="0" shrinkToFit="false"/>
      <protection locked="true" hidden="false"/>
    </xf>
    <xf numFmtId="170" fontId="21" fillId="0" borderId="12" xfId="17" applyFont="true" applyBorder="true" applyAlignment="true" applyProtection="tru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7" fontId="4" fillId="0" borderId="10" xfId="17"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6"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7" fontId="4" fillId="0" borderId="13" xfId="17" applyFont="true" applyBorder="true" applyAlignment="true" applyProtection="true">
      <alignment horizontal="center" vertical="center" textRotation="0" wrapText="false" indent="0" shrinkToFit="false"/>
      <protection locked="true" hidden="false"/>
    </xf>
    <xf numFmtId="167" fontId="4" fillId="0"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8" fillId="0" borderId="7"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center" vertical="center" textRotation="0" wrapText="false" indent="0" shrinkToFit="false"/>
      <protection locked="true" hidden="false"/>
    </xf>
    <xf numFmtId="164" fontId="13" fillId="7" borderId="7" xfId="0" applyFont="true" applyBorder="true" applyAlignment="true" applyProtection="false">
      <alignment horizontal="center" vertical="center" textRotation="0" wrapText="false" indent="0" shrinkToFit="false"/>
      <protection locked="true" hidden="false"/>
    </xf>
    <xf numFmtId="164" fontId="13" fillId="9" borderId="0" xfId="0" applyFont="true" applyBorder="true" applyAlignment="true" applyProtection="false">
      <alignment horizontal="center" vertical="center" textRotation="0" wrapText="false" indent="0" shrinkToFit="false"/>
      <protection locked="true" hidden="false"/>
    </xf>
    <xf numFmtId="164" fontId="13" fillId="9" borderId="26" xfId="0" applyFont="true" applyBorder="true" applyAlignment="true" applyProtection="false">
      <alignment horizontal="center" vertical="center" textRotation="0" wrapText="false" indent="0" shrinkToFit="false"/>
      <protection locked="true" hidden="false"/>
    </xf>
    <xf numFmtId="164" fontId="13" fillId="9" borderId="7"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13" fillId="0" borderId="7" xfId="17"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72" fontId="8" fillId="0" borderId="7" xfId="2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s>
  <dxfs count="11">
    <dxf>
      <fill>
        <patternFill patternType="solid">
          <fgColor rgb="FF00FF00"/>
        </patternFill>
      </fill>
    </dxf>
    <dxf>
      <fill>
        <patternFill patternType="solid">
          <fgColor rgb="FFCCFFFF"/>
        </patternFill>
      </fill>
    </dxf>
    <dxf>
      <fill>
        <patternFill patternType="solid">
          <fgColor rgb="00FFFFFF"/>
        </patternFill>
      </fill>
    </dxf>
    <dxf>
      <fill>
        <patternFill patternType="solid">
          <fgColor rgb="FF000080"/>
        </patternFill>
      </fill>
    </dxf>
    <dxf>
      <fill>
        <patternFill patternType="solid">
          <fgColor rgb="FF003366"/>
        </patternFill>
      </fill>
    </dxf>
    <dxf>
      <fill>
        <patternFill patternType="solid">
          <fgColor rgb="FF008000"/>
        </patternFill>
      </fill>
    </dxf>
    <dxf>
      <fill>
        <patternFill patternType="solid">
          <fgColor rgb="FF333399"/>
        </patternFill>
      </fill>
    </dxf>
    <dxf>
      <fill>
        <patternFill patternType="solid">
          <fgColor rgb="FF3366FF"/>
        </patternFill>
      </fill>
    </dxf>
    <dxf>
      <fill>
        <patternFill patternType="solid">
          <fgColor rgb="FF339966"/>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jjohnso/AppData/Local/Microsoft/Windows/Temporary%20Internet%20Files/Content.Outlook/9PEPP6DN/FY17%20QTR1%20Work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N11" activeCellId="0" sqref="N11"/>
    </sheetView>
  </sheetViews>
  <sheetFormatPr defaultColWidth="9.1015625" defaultRowHeight="13.2" zeroHeight="false" outlineLevelRow="0" outlineLevelCol="0"/>
  <cols>
    <col collapsed="false" customWidth="true" hidden="false" outlineLevel="0" max="1" min="1" style="1" width="15.87"/>
    <col collapsed="false" customWidth="true" hidden="false" outlineLevel="0" max="2" min="2" style="1" width="12.43"/>
    <col collapsed="false" customWidth="true" hidden="false" outlineLevel="0" max="3" min="3" style="1" width="13.1"/>
    <col collapsed="false" customWidth="true" hidden="false" outlineLevel="0" max="4" min="4" style="1" width="16.1"/>
    <col collapsed="false" customWidth="true" hidden="false" outlineLevel="0" max="5" min="5" style="2" width="23.87"/>
    <col collapsed="false" customWidth="true" hidden="false" outlineLevel="0" max="6" min="6" style="1" width="7.1"/>
    <col collapsed="false" customWidth="true" hidden="false" outlineLevel="0" max="7" min="7" style="1" width="8.33"/>
    <col collapsed="false" customWidth="true" hidden="false" outlineLevel="0" max="8" min="8" style="1" width="9.21"/>
    <col collapsed="false" customWidth="true" hidden="false" outlineLevel="0" max="9" min="9" style="3" width="8.1"/>
    <col collapsed="false" customWidth="true" hidden="false" outlineLevel="0" max="10" min="10" style="1" width="7.55"/>
    <col collapsed="false" customWidth="true" hidden="false" outlineLevel="0" max="11" min="11" style="4" width="16.88"/>
    <col collapsed="false" customWidth="true" hidden="false" outlineLevel="0" max="12" min="12" style="5" width="15.99"/>
    <col collapsed="false" customWidth="true" hidden="false" outlineLevel="0" max="13" min="13" style="6" width="12.66"/>
    <col collapsed="false" customWidth="true" hidden="false" outlineLevel="0" max="14" min="14" style="4" width="14.33"/>
    <col collapsed="false" customWidth="true" hidden="false" outlineLevel="0" max="15" min="15" style="7" width="15.77"/>
    <col collapsed="false" customWidth="true" hidden="false" outlineLevel="0" max="16" min="16" style="8" width="11.77"/>
    <col collapsed="false" customWidth="true" hidden="false" outlineLevel="0" max="17" min="17" style="8" width="9.87"/>
    <col collapsed="false" customWidth="true" hidden="false" outlineLevel="0" max="18" min="18" style="9" width="13.43"/>
    <col collapsed="false" customWidth="false" hidden="false" outlineLevel="0" max="257" min="19" style="10" width="9.1"/>
  </cols>
  <sheetData>
    <row r="1" customFormat="false" ht="13.8" hidden="false" customHeight="true" outlineLevel="0" collapsed="false">
      <c r="L1" s="4"/>
      <c r="P1" s="11" t="s">
        <v>0</v>
      </c>
      <c r="Q1" s="11"/>
      <c r="R1" s="11"/>
    </row>
    <row r="2" s="20" customFormat="true" ht="52.8" hidden="false" customHeight="false" outlineLevel="0" collapsed="false">
      <c r="A2" s="12" t="s">
        <v>1</v>
      </c>
      <c r="B2" s="12" t="s">
        <v>2</v>
      </c>
      <c r="C2" s="12" t="s">
        <v>3</v>
      </c>
      <c r="D2" s="12" t="s">
        <v>4</v>
      </c>
      <c r="E2" s="12" t="s">
        <v>5</v>
      </c>
      <c r="F2" s="12" t="s">
        <v>6</v>
      </c>
      <c r="G2" s="12" t="s">
        <v>7</v>
      </c>
      <c r="H2" s="12" t="s">
        <v>8</v>
      </c>
      <c r="I2" s="13" t="s">
        <v>9</v>
      </c>
      <c r="J2" s="12" t="s">
        <v>10</v>
      </c>
      <c r="K2" s="14" t="s">
        <v>11</v>
      </c>
      <c r="L2" s="14" t="s">
        <v>12</v>
      </c>
      <c r="M2" s="15" t="s">
        <v>13</v>
      </c>
      <c r="N2" s="14" t="s">
        <v>14</v>
      </c>
      <c r="O2" s="16" t="s">
        <v>15</v>
      </c>
      <c r="P2" s="17" t="s">
        <v>16</v>
      </c>
      <c r="Q2" s="18" t="s">
        <v>17</v>
      </c>
      <c r="R2" s="19" t="s">
        <v>18</v>
      </c>
    </row>
    <row r="3" s="29" customFormat="true" ht="13.2" hidden="false" customHeight="false" outlineLevel="0" collapsed="false">
      <c r="A3" s="21" t="s">
        <v>19</v>
      </c>
      <c r="B3" s="21" t="n">
        <v>5208001</v>
      </c>
      <c r="C3" s="21" t="s">
        <v>20</v>
      </c>
      <c r="D3" s="21" t="s">
        <v>21</v>
      </c>
      <c r="E3" s="21" t="s">
        <v>22</v>
      </c>
      <c r="F3" s="21" t="n">
        <v>2023</v>
      </c>
      <c r="G3" s="21" t="n">
        <v>3</v>
      </c>
      <c r="H3" s="21" t="s">
        <v>23</v>
      </c>
      <c r="I3" s="22" t="s">
        <v>23</v>
      </c>
      <c r="J3" s="21" t="s">
        <v>24</v>
      </c>
      <c r="K3" s="23" t="n">
        <v>193000</v>
      </c>
      <c r="L3" s="23" t="n">
        <v>193000</v>
      </c>
      <c r="M3" s="24"/>
      <c r="N3" s="23"/>
      <c r="O3" s="25"/>
      <c r="P3" s="26" t="s">
        <v>25</v>
      </c>
      <c r="Q3" s="27" t="s">
        <v>25</v>
      </c>
      <c r="R3" s="28" t="s">
        <v>25</v>
      </c>
    </row>
    <row r="4" s="29" customFormat="true" ht="26.4" hidden="false" customHeight="false" outlineLevel="0" collapsed="false">
      <c r="A4" s="21" t="s">
        <v>26</v>
      </c>
      <c r="B4" s="21" t="n">
        <v>7740001</v>
      </c>
      <c r="C4" s="21" t="s">
        <v>20</v>
      </c>
      <c r="D4" s="21" t="s">
        <v>27</v>
      </c>
      <c r="E4" s="21" t="s">
        <v>28</v>
      </c>
      <c r="F4" s="21" t="n">
        <v>2023</v>
      </c>
      <c r="G4" s="21" t="n">
        <v>3</v>
      </c>
      <c r="H4" s="21" t="s">
        <v>23</v>
      </c>
      <c r="I4" s="22" t="s">
        <v>23</v>
      </c>
      <c r="J4" s="21" t="s">
        <v>24</v>
      </c>
      <c r="K4" s="23" t="n">
        <v>225000</v>
      </c>
      <c r="L4" s="23" t="n">
        <v>225000</v>
      </c>
      <c r="M4" s="24"/>
      <c r="N4" s="23"/>
      <c r="O4" s="25"/>
      <c r="P4" s="26" t="s">
        <v>25</v>
      </c>
      <c r="Q4" s="27" t="s">
        <v>25</v>
      </c>
      <c r="R4" s="28" t="s">
        <v>25</v>
      </c>
    </row>
    <row r="5" s="29" customFormat="true" ht="26.4" hidden="false" customHeight="false" outlineLevel="0" collapsed="false">
      <c r="A5" s="21" t="s">
        <v>29</v>
      </c>
      <c r="B5" s="21" t="n">
        <v>5285001</v>
      </c>
      <c r="C5" s="21" t="s">
        <v>20</v>
      </c>
      <c r="D5" s="21" t="s">
        <v>30</v>
      </c>
      <c r="E5" s="21" t="s">
        <v>31</v>
      </c>
      <c r="F5" s="21" t="n">
        <v>2023</v>
      </c>
      <c r="G5" s="21" t="n">
        <v>3</v>
      </c>
      <c r="H5" s="21" t="s">
        <v>23</v>
      </c>
      <c r="I5" s="22" t="s">
        <v>23</v>
      </c>
      <c r="J5" s="21" t="s">
        <v>24</v>
      </c>
      <c r="K5" s="23" t="n">
        <v>732000</v>
      </c>
      <c r="L5" s="23" t="n">
        <v>732000</v>
      </c>
      <c r="M5" s="24"/>
      <c r="N5" s="23"/>
      <c r="O5" s="25"/>
      <c r="P5" s="26" t="s">
        <v>25</v>
      </c>
      <c r="Q5" s="27" t="s">
        <v>25</v>
      </c>
      <c r="R5" s="28" t="s">
        <v>25</v>
      </c>
    </row>
    <row r="6" s="29" customFormat="true" ht="39.6" hidden="false" customHeight="false" outlineLevel="0" collapsed="false">
      <c r="A6" s="21" t="s">
        <v>32</v>
      </c>
      <c r="B6" s="21" t="n">
        <v>2915001</v>
      </c>
      <c r="C6" s="21" t="s">
        <v>20</v>
      </c>
      <c r="D6" s="21" t="s">
        <v>33</v>
      </c>
      <c r="E6" s="21" t="s">
        <v>34</v>
      </c>
      <c r="F6" s="21" t="n">
        <v>2023</v>
      </c>
      <c r="G6" s="21" t="n">
        <v>3</v>
      </c>
      <c r="H6" s="21" t="s">
        <v>23</v>
      </c>
      <c r="I6" s="22" t="s">
        <v>23</v>
      </c>
      <c r="J6" s="21" t="s">
        <v>24</v>
      </c>
      <c r="K6" s="23" t="n">
        <v>450000</v>
      </c>
      <c r="L6" s="23" t="n">
        <v>450000</v>
      </c>
      <c r="M6" s="24"/>
      <c r="N6" s="23"/>
      <c r="O6" s="25"/>
      <c r="P6" s="26" t="s">
        <v>25</v>
      </c>
      <c r="Q6" s="27" t="s">
        <v>25</v>
      </c>
      <c r="R6" s="28" t="s">
        <v>25</v>
      </c>
    </row>
    <row r="7" s="29" customFormat="true" ht="26.4" hidden="false" customHeight="false" outlineLevel="0" collapsed="false">
      <c r="A7" s="30" t="s">
        <v>35</v>
      </c>
      <c r="B7" s="30" t="n">
        <v>9680001</v>
      </c>
      <c r="C7" s="30" t="s">
        <v>25</v>
      </c>
      <c r="D7" s="30" t="s">
        <v>36</v>
      </c>
      <c r="E7" s="30" t="s">
        <v>37</v>
      </c>
      <c r="F7" s="30" t="n">
        <v>2023</v>
      </c>
      <c r="G7" s="30" t="n">
        <v>3</v>
      </c>
      <c r="H7" s="30" t="s">
        <v>23</v>
      </c>
      <c r="I7" s="31" t="s">
        <v>23</v>
      </c>
      <c r="J7" s="30" t="s">
        <v>38</v>
      </c>
      <c r="K7" s="32" t="n">
        <v>105000</v>
      </c>
      <c r="L7" s="32" t="n">
        <v>105000</v>
      </c>
      <c r="M7" s="33" t="n">
        <v>44834</v>
      </c>
      <c r="N7" s="32" t="n">
        <v>105000</v>
      </c>
      <c r="O7" s="34" t="n">
        <f aca="false">L7-N7</f>
        <v>0</v>
      </c>
      <c r="P7" s="35" t="s">
        <v>25</v>
      </c>
      <c r="Q7" s="36" t="s">
        <v>25</v>
      </c>
      <c r="R7" s="37" t="s">
        <v>25</v>
      </c>
    </row>
    <row r="8" s="40" customFormat="true" ht="54" hidden="false" customHeight="true" outlineLevel="0" collapsed="false">
      <c r="A8" s="21" t="s">
        <v>39</v>
      </c>
      <c r="B8" s="21" t="n">
        <v>6273001</v>
      </c>
      <c r="C8" s="21" t="s">
        <v>40</v>
      </c>
      <c r="D8" s="21" t="s">
        <v>41</v>
      </c>
      <c r="E8" s="21" t="s">
        <v>42</v>
      </c>
      <c r="F8" s="21" t="n">
        <v>2023</v>
      </c>
      <c r="G8" s="21" t="n">
        <v>3</v>
      </c>
      <c r="H8" s="21" t="s">
        <v>43</v>
      </c>
      <c r="I8" s="22" t="n">
        <v>327</v>
      </c>
      <c r="J8" s="21" t="s">
        <v>24</v>
      </c>
      <c r="K8" s="23" t="n">
        <v>74420000</v>
      </c>
      <c r="L8" s="23" t="n">
        <v>74420000</v>
      </c>
      <c r="M8" s="24"/>
      <c r="N8" s="23"/>
      <c r="O8" s="25"/>
      <c r="P8" s="26" t="n">
        <v>18</v>
      </c>
      <c r="Q8" s="38" t="n">
        <v>3</v>
      </c>
      <c r="R8" s="39" t="s">
        <v>44</v>
      </c>
    </row>
    <row r="9" s="29" customFormat="true" ht="26.4" hidden="false" customHeight="true" outlineLevel="0" collapsed="false">
      <c r="A9" s="21" t="s">
        <v>45</v>
      </c>
      <c r="B9" s="21" t="n">
        <v>7866002</v>
      </c>
      <c r="C9" s="21" t="s">
        <v>46</v>
      </c>
      <c r="D9" s="21" t="s">
        <v>47</v>
      </c>
      <c r="E9" s="21" t="s">
        <v>48</v>
      </c>
      <c r="F9" s="21" t="n">
        <v>2023</v>
      </c>
      <c r="G9" s="21" t="n">
        <v>3</v>
      </c>
      <c r="H9" s="21" t="s">
        <v>43</v>
      </c>
      <c r="I9" s="22" t="n">
        <v>314</v>
      </c>
      <c r="J9" s="21" t="s">
        <v>24</v>
      </c>
      <c r="K9" s="23" t="n">
        <v>5289000</v>
      </c>
      <c r="L9" s="23" t="n">
        <v>5289000</v>
      </c>
      <c r="M9" s="24"/>
      <c r="N9" s="23"/>
      <c r="O9" s="25"/>
      <c r="P9" s="26" t="n">
        <v>5</v>
      </c>
      <c r="Q9" s="38" t="s">
        <v>25</v>
      </c>
      <c r="R9" s="41" t="s">
        <v>49</v>
      </c>
    </row>
    <row r="10" s="29" customFormat="true" ht="26.4" hidden="false" customHeight="true" outlineLevel="0" collapsed="false">
      <c r="A10" s="21" t="s">
        <v>50</v>
      </c>
      <c r="B10" s="21" t="n">
        <v>6452001</v>
      </c>
      <c r="C10" s="21" t="s">
        <v>51</v>
      </c>
      <c r="D10" s="21" t="s">
        <v>52</v>
      </c>
      <c r="E10" s="21" t="s">
        <v>42</v>
      </c>
      <c r="F10" s="21" t="n">
        <v>2023</v>
      </c>
      <c r="G10" s="21" t="n">
        <v>3</v>
      </c>
      <c r="H10" s="21" t="s">
        <v>43</v>
      </c>
      <c r="I10" s="22" t="n">
        <v>264</v>
      </c>
      <c r="J10" s="21" t="s">
        <v>24</v>
      </c>
      <c r="K10" s="23" t="n">
        <v>2094000</v>
      </c>
      <c r="L10" s="23" t="n">
        <v>2094000</v>
      </c>
      <c r="M10" s="24"/>
      <c r="N10" s="23"/>
      <c r="O10" s="25"/>
      <c r="P10" s="26" t="n">
        <v>21</v>
      </c>
      <c r="Q10" s="38" t="n">
        <v>2</v>
      </c>
      <c r="R10" s="39" t="s">
        <v>44</v>
      </c>
    </row>
    <row r="11" s="29" customFormat="true" ht="26.4" hidden="false" customHeight="true" outlineLevel="0" collapsed="false">
      <c r="A11" s="21" t="s">
        <v>53</v>
      </c>
      <c r="B11" s="21" t="n">
        <v>5584001</v>
      </c>
      <c r="C11" s="21" t="s">
        <v>54</v>
      </c>
      <c r="D11" s="21" t="s">
        <v>55</v>
      </c>
      <c r="E11" s="21" t="s">
        <v>56</v>
      </c>
      <c r="F11" s="21" t="n">
        <v>2023</v>
      </c>
      <c r="G11" s="21" t="n">
        <v>3</v>
      </c>
      <c r="H11" s="21" t="s">
        <v>43</v>
      </c>
      <c r="I11" s="22" t="n">
        <v>264</v>
      </c>
      <c r="J11" s="21" t="s">
        <v>24</v>
      </c>
      <c r="K11" s="23" t="n">
        <v>4593000</v>
      </c>
      <c r="L11" s="23" t="n">
        <v>4593000</v>
      </c>
      <c r="M11" s="24"/>
      <c r="N11" s="23"/>
      <c r="O11" s="25"/>
      <c r="P11" s="26" t="n">
        <v>16</v>
      </c>
      <c r="Q11" s="38" t="n">
        <v>2</v>
      </c>
      <c r="R11" s="39" t="s">
        <v>44</v>
      </c>
    </row>
    <row r="12" s="29" customFormat="true" ht="26.4" hidden="false" customHeight="true" outlineLevel="0" collapsed="false">
      <c r="A12" s="21" t="s">
        <v>57</v>
      </c>
      <c r="B12" s="21" t="n">
        <v>7822001</v>
      </c>
      <c r="C12" s="21" t="s">
        <v>58</v>
      </c>
      <c r="D12" s="21" t="s">
        <v>59</v>
      </c>
      <c r="E12" s="21" t="s">
        <v>60</v>
      </c>
      <c r="F12" s="21" t="n">
        <v>2023</v>
      </c>
      <c r="G12" s="21" t="n">
        <v>3</v>
      </c>
      <c r="H12" s="21" t="s">
        <v>43</v>
      </c>
      <c r="I12" s="22" t="n">
        <v>229</v>
      </c>
      <c r="J12" s="21" t="s">
        <v>24</v>
      </c>
      <c r="K12" s="23" t="n">
        <v>4038000</v>
      </c>
      <c r="L12" s="23" t="n">
        <v>4038000</v>
      </c>
      <c r="M12" s="24"/>
      <c r="N12" s="23"/>
      <c r="O12" s="25"/>
      <c r="P12" s="26" t="n">
        <v>6</v>
      </c>
      <c r="Q12" s="38" t="s">
        <v>25</v>
      </c>
      <c r="R12" s="41" t="s">
        <v>49</v>
      </c>
    </row>
    <row r="13" s="29" customFormat="true" ht="26.4" hidden="false" customHeight="true" outlineLevel="0" collapsed="false">
      <c r="A13" s="21" t="s">
        <v>19</v>
      </c>
      <c r="B13" s="21" t="n">
        <v>5208001</v>
      </c>
      <c r="C13" s="21" t="s">
        <v>61</v>
      </c>
      <c r="D13" s="21" t="s">
        <v>62</v>
      </c>
      <c r="E13" s="21" t="s">
        <v>63</v>
      </c>
      <c r="F13" s="21" t="n">
        <v>2023</v>
      </c>
      <c r="G13" s="21" t="n">
        <v>3</v>
      </c>
      <c r="H13" s="21" t="s">
        <v>64</v>
      </c>
      <c r="I13" s="22" t="n">
        <v>152</v>
      </c>
      <c r="J13" s="21" t="s">
        <v>24</v>
      </c>
      <c r="K13" s="23" t="n">
        <v>2094000</v>
      </c>
      <c r="L13" s="23" t="n">
        <v>2094000</v>
      </c>
      <c r="M13" s="24"/>
      <c r="N13" s="23"/>
      <c r="O13" s="25"/>
      <c r="P13" s="26" t="n">
        <v>9</v>
      </c>
      <c r="Q13" s="38" t="s">
        <v>25</v>
      </c>
      <c r="R13" s="41" t="s">
        <v>49</v>
      </c>
    </row>
    <row r="14" s="29" customFormat="true" ht="26.4" hidden="false" customHeight="true" outlineLevel="0" collapsed="false">
      <c r="A14" s="21" t="s">
        <v>65</v>
      </c>
      <c r="B14" s="21" t="n">
        <v>3353001</v>
      </c>
      <c r="C14" s="21" t="s">
        <v>66</v>
      </c>
      <c r="D14" s="21" t="s">
        <v>67</v>
      </c>
      <c r="E14" s="21" t="s">
        <v>68</v>
      </c>
      <c r="F14" s="21" t="n">
        <v>2023</v>
      </c>
      <c r="G14" s="21" t="n">
        <v>3</v>
      </c>
      <c r="H14" s="21" t="s">
        <v>43</v>
      </c>
      <c r="I14" s="22" t="n">
        <v>149</v>
      </c>
      <c r="J14" s="21" t="s">
        <v>24</v>
      </c>
      <c r="K14" s="23" t="n">
        <v>1882000</v>
      </c>
      <c r="L14" s="23" t="n">
        <v>1882000</v>
      </c>
      <c r="M14" s="24"/>
      <c r="N14" s="23"/>
      <c r="O14" s="25"/>
      <c r="P14" s="26" t="n">
        <v>25</v>
      </c>
      <c r="Q14" s="38" t="n">
        <v>4</v>
      </c>
      <c r="R14" s="39" t="s">
        <v>44</v>
      </c>
    </row>
    <row r="15" s="29" customFormat="true" ht="39.6" hidden="false" customHeight="true" outlineLevel="0" collapsed="false">
      <c r="A15" s="21" t="s">
        <v>69</v>
      </c>
      <c r="B15" s="21" t="n">
        <v>9926001</v>
      </c>
      <c r="C15" s="21" t="s">
        <v>70</v>
      </c>
      <c r="D15" s="21" t="s">
        <v>71</v>
      </c>
      <c r="E15" s="21" t="s">
        <v>72</v>
      </c>
      <c r="F15" s="21" t="n">
        <v>2023</v>
      </c>
      <c r="G15" s="21" t="n">
        <v>3</v>
      </c>
      <c r="H15" s="21" t="s">
        <v>64</v>
      </c>
      <c r="I15" s="22" t="n">
        <v>129</v>
      </c>
      <c r="J15" s="21" t="s">
        <v>24</v>
      </c>
      <c r="K15" s="23" t="n">
        <v>525537</v>
      </c>
      <c r="L15" s="23" t="n">
        <v>525537</v>
      </c>
      <c r="M15" s="24"/>
      <c r="N15" s="23"/>
      <c r="O15" s="25"/>
      <c r="P15" s="42" t="n">
        <v>18</v>
      </c>
      <c r="Q15" s="38" t="n">
        <v>1</v>
      </c>
      <c r="R15" s="39" t="s">
        <v>44</v>
      </c>
    </row>
    <row r="16" s="29" customFormat="true" ht="27" hidden="false" customHeight="true" outlineLevel="0" collapsed="false">
      <c r="A16" s="43" t="s">
        <v>73</v>
      </c>
      <c r="B16" s="43" t="n">
        <v>5728001</v>
      </c>
      <c r="C16" s="43" t="s">
        <v>74</v>
      </c>
      <c r="D16" s="43" t="s">
        <v>75</v>
      </c>
      <c r="E16" s="43" t="s">
        <v>76</v>
      </c>
      <c r="F16" s="43" t="n">
        <v>2023</v>
      </c>
      <c r="G16" s="43" t="n">
        <v>3</v>
      </c>
      <c r="H16" s="43" t="s">
        <v>77</v>
      </c>
      <c r="I16" s="44" t="n">
        <v>129</v>
      </c>
      <c r="J16" s="43" t="s">
        <v>24</v>
      </c>
      <c r="K16" s="45" t="n">
        <v>470000</v>
      </c>
      <c r="L16" s="45" t="n">
        <v>470000</v>
      </c>
      <c r="M16" s="46"/>
      <c r="N16" s="45"/>
      <c r="O16" s="47"/>
      <c r="P16" s="48" t="n">
        <v>8</v>
      </c>
      <c r="Q16" s="49" t="s">
        <v>25</v>
      </c>
      <c r="R16" s="50" t="s">
        <v>49</v>
      </c>
    </row>
    <row r="17" s="40" customFormat="true" ht="26.4" hidden="false" customHeight="false" outlineLevel="0" collapsed="false">
      <c r="A17" s="51" t="s">
        <v>78</v>
      </c>
      <c r="B17" s="52" t="s">
        <v>79</v>
      </c>
      <c r="C17" s="51" t="s">
        <v>20</v>
      </c>
      <c r="D17" s="51" t="s">
        <v>80</v>
      </c>
      <c r="E17" s="51" t="s">
        <v>81</v>
      </c>
      <c r="F17" s="51" t="n">
        <v>2023</v>
      </c>
      <c r="G17" s="51" t="n">
        <v>2</v>
      </c>
      <c r="H17" s="51" t="s">
        <v>23</v>
      </c>
      <c r="I17" s="53" t="s">
        <v>23</v>
      </c>
      <c r="J17" s="51" t="s">
        <v>38</v>
      </c>
      <c r="K17" s="54" t="n">
        <v>135275</v>
      </c>
      <c r="L17" s="54" t="n">
        <v>135275</v>
      </c>
      <c r="M17" s="55" t="n">
        <v>44778</v>
      </c>
      <c r="N17" s="54" t="n">
        <v>135275</v>
      </c>
      <c r="O17" s="56" t="n">
        <f aca="false">L17-N17</f>
        <v>0</v>
      </c>
      <c r="P17" s="35" t="s">
        <v>25</v>
      </c>
      <c r="Q17" s="57" t="s">
        <v>25</v>
      </c>
      <c r="R17" s="58" t="s">
        <v>25</v>
      </c>
    </row>
    <row r="18" s="29" customFormat="true" ht="26.4" hidden="false" customHeight="false" outlineLevel="0" collapsed="false">
      <c r="A18" s="21" t="s">
        <v>53</v>
      </c>
      <c r="B18" s="21" t="n">
        <v>5584001</v>
      </c>
      <c r="C18" s="21" t="s">
        <v>20</v>
      </c>
      <c r="D18" s="21" t="s">
        <v>82</v>
      </c>
      <c r="E18" s="21" t="s">
        <v>83</v>
      </c>
      <c r="F18" s="21" t="n">
        <v>2023</v>
      </c>
      <c r="G18" s="21" t="n">
        <v>2</v>
      </c>
      <c r="H18" s="21" t="s">
        <v>23</v>
      </c>
      <c r="I18" s="22" t="s">
        <v>23</v>
      </c>
      <c r="J18" s="21" t="s">
        <v>24</v>
      </c>
      <c r="K18" s="23" t="n">
        <v>500000</v>
      </c>
      <c r="L18" s="23" t="n">
        <v>500000</v>
      </c>
      <c r="M18" s="24"/>
      <c r="N18" s="23"/>
      <c r="O18" s="25"/>
      <c r="P18" s="26" t="s">
        <v>25</v>
      </c>
      <c r="Q18" s="27" t="s">
        <v>25</v>
      </c>
      <c r="R18" s="28" t="s">
        <v>25</v>
      </c>
    </row>
    <row r="19" s="40" customFormat="true" ht="26.4" hidden="false" customHeight="false" outlineLevel="0" collapsed="false">
      <c r="A19" s="30" t="s">
        <v>84</v>
      </c>
      <c r="B19" s="30" t="n">
        <v>8584001</v>
      </c>
      <c r="C19" s="30" t="s">
        <v>20</v>
      </c>
      <c r="D19" s="30" t="s">
        <v>85</v>
      </c>
      <c r="E19" s="30" t="s">
        <v>86</v>
      </c>
      <c r="F19" s="30" t="n">
        <v>2023</v>
      </c>
      <c r="G19" s="30" t="n">
        <v>2</v>
      </c>
      <c r="H19" s="30" t="s">
        <v>23</v>
      </c>
      <c r="I19" s="31" t="s">
        <v>23</v>
      </c>
      <c r="J19" s="30" t="s">
        <v>38</v>
      </c>
      <c r="K19" s="32" t="n">
        <v>732500</v>
      </c>
      <c r="L19" s="32" t="n">
        <v>732500</v>
      </c>
      <c r="M19" s="33" t="n">
        <v>44827</v>
      </c>
      <c r="N19" s="32" t="n">
        <v>732500</v>
      </c>
      <c r="O19" s="34" t="n">
        <f aca="false">L19-N19</f>
        <v>0</v>
      </c>
      <c r="P19" s="35" t="s">
        <v>25</v>
      </c>
      <c r="Q19" s="36" t="s">
        <v>25</v>
      </c>
      <c r="R19" s="37" t="s">
        <v>25</v>
      </c>
    </row>
    <row r="20" s="40" customFormat="true" ht="26.4" hidden="false" customHeight="false" outlineLevel="0" collapsed="false">
      <c r="A20" s="30" t="s">
        <v>87</v>
      </c>
      <c r="B20" s="30" t="n">
        <v>4283001</v>
      </c>
      <c r="C20" s="30" t="s">
        <v>20</v>
      </c>
      <c r="D20" s="30" t="s">
        <v>88</v>
      </c>
      <c r="E20" s="30" t="s">
        <v>89</v>
      </c>
      <c r="F20" s="30" t="n">
        <v>2023</v>
      </c>
      <c r="G20" s="30" t="n">
        <v>2</v>
      </c>
      <c r="H20" s="30" t="s">
        <v>23</v>
      </c>
      <c r="I20" s="31" t="s">
        <v>23</v>
      </c>
      <c r="J20" s="30" t="s">
        <v>38</v>
      </c>
      <c r="K20" s="32" t="n">
        <v>159500</v>
      </c>
      <c r="L20" s="32" t="n">
        <v>159500</v>
      </c>
      <c r="M20" s="33" t="n">
        <v>44834</v>
      </c>
      <c r="N20" s="32" t="n">
        <v>159500</v>
      </c>
      <c r="O20" s="34" t="n">
        <f aca="false">L20-N20</f>
        <v>0</v>
      </c>
      <c r="P20" s="35" t="s">
        <v>25</v>
      </c>
      <c r="Q20" s="36" t="s">
        <v>25</v>
      </c>
      <c r="R20" s="37" t="s">
        <v>25</v>
      </c>
    </row>
    <row r="21" s="40" customFormat="true" ht="26.4" hidden="false" customHeight="false" outlineLevel="0" collapsed="false">
      <c r="A21" s="30" t="s">
        <v>90</v>
      </c>
      <c r="B21" s="30" t="n">
        <v>4721001</v>
      </c>
      <c r="C21" s="30" t="s">
        <v>20</v>
      </c>
      <c r="D21" s="30" t="s">
        <v>91</v>
      </c>
      <c r="E21" s="30" t="s">
        <v>83</v>
      </c>
      <c r="F21" s="30" t="n">
        <v>2023</v>
      </c>
      <c r="G21" s="30" t="n">
        <v>2</v>
      </c>
      <c r="H21" s="30" t="s">
        <v>23</v>
      </c>
      <c r="I21" s="31" t="s">
        <v>23</v>
      </c>
      <c r="J21" s="30" t="s">
        <v>38</v>
      </c>
      <c r="K21" s="32" t="n">
        <v>570000</v>
      </c>
      <c r="L21" s="32" t="n">
        <v>570000</v>
      </c>
      <c r="M21" s="33" t="n">
        <v>44855</v>
      </c>
      <c r="N21" s="32" t="n">
        <v>570000</v>
      </c>
      <c r="O21" s="34" t="n">
        <v>0</v>
      </c>
      <c r="P21" s="35" t="s">
        <v>25</v>
      </c>
      <c r="Q21" s="36" t="s">
        <v>25</v>
      </c>
      <c r="R21" s="37" t="s">
        <v>25</v>
      </c>
    </row>
    <row r="22" s="29" customFormat="true" ht="26.4" hidden="false" customHeight="false" outlineLevel="0" collapsed="false">
      <c r="A22" s="21" t="s">
        <v>73</v>
      </c>
      <c r="B22" s="21" t="n">
        <v>5728001</v>
      </c>
      <c r="C22" s="21" t="s">
        <v>20</v>
      </c>
      <c r="D22" s="21" t="s">
        <v>92</v>
      </c>
      <c r="E22" s="21" t="s">
        <v>93</v>
      </c>
      <c r="F22" s="21" t="n">
        <v>2023</v>
      </c>
      <c r="G22" s="21" t="n">
        <v>2</v>
      </c>
      <c r="H22" s="21" t="s">
        <v>23</v>
      </c>
      <c r="I22" s="22" t="s">
        <v>23</v>
      </c>
      <c r="J22" s="21" t="s">
        <v>24</v>
      </c>
      <c r="K22" s="23" t="n">
        <v>184420</v>
      </c>
      <c r="L22" s="23" t="n">
        <v>184420</v>
      </c>
      <c r="M22" s="24"/>
      <c r="N22" s="23"/>
      <c r="O22" s="25"/>
      <c r="P22" s="26" t="s">
        <v>25</v>
      </c>
      <c r="Q22" s="27" t="s">
        <v>25</v>
      </c>
      <c r="R22" s="28" t="s">
        <v>25</v>
      </c>
    </row>
    <row r="23" s="40" customFormat="true" ht="26.4" hidden="false" customHeight="false" outlineLevel="0" collapsed="false">
      <c r="A23" s="30" t="s">
        <v>69</v>
      </c>
      <c r="B23" s="30" t="n">
        <v>9926001</v>
      </c>
      <c r="C23" s="30" t="s">
        <v>20</v>
      </c>
      <c r="D23" s="30" t="s">
        <v>94</v>
      </c>
      <c r="E23" s="30" t="s">
        <v>95</v>
      </c>
      <c r="F23" s="30" t="n">
        <v>2023</v>
      </c>
      <c r="G23" s="30" t="n">
        <v>2</v>
      </c>
      <c r="H23" s="30" t="s">
        <v>23</v>
      </c>
      <c r="I23" s="31" t="s">
        <v>23</v>
      </c>
      <c r="J23" s="30" t="s">
        <v>38</v>
      </c>
      <c r="K23" s="32" t="n">
        <v>766000</v>
      </c>
      <c r="L23" s="32" t="n">
        <v>766000</v>
      </c>
      <c r="M23" s="33" t="n">
        <v>44827</v>
      </c>
      <c r="N23" s="32" t="n">
        <v>766000</v>
      </c>
      <c r="O23" s="34" t="n">
        <f aca="false">L23-N23</f>
        <v>0</v>
      </c>
      <c r="P23" s="35" t="s">
        <v>25</v>
      </c>
      <c r="Q23" s="36" t="s">
        <v>25</v>
      </c>
      <c r="R23" s="37" t="s">
        <v>25</v>
      </c>
    </row>
    <row r="24" s="29" customFormat="true" ht="26.4" hidden="false" customHeight="false" outlineLevel="0" collapsed="false">
      <c r="A24" s="21" t="s">
        <v>96</v>
      </c>
      <c r="B24" s="21" t="n">
        <v>3126001</v>
      </c>
      <c r="C24" s="21" t="s">
        <v>20</v>
      </c>
      <c r="D24" s="21" t="s">
        <v>97</v>
      </c>
      <c r="E24" s="21" t="s">
        <v>98</v>
      </c>
      <c r="F24" s="21" t="n">
        <v>2023</v>
      </c>
      <c r="G24" s="21" t="n">
        <v>2</v>
      </c>
      <c r="H24" s="21" t="s">
        <v>23</v>
      </c>
      <c r="I24" s="22" t="s">
        <v>23</v>
      </c>
      <c r="J24" s="21" t="s">
        <v>24</v>
      </c>
      <c r="K24" s="23" t="n">
        <v>430000</v>
      </c>
      <c r="L24" s="23" t="n">
        <v>430000</v>
      </c>
      <c r="M24" s="24"/>
      <c r="N24" s="23"/>
      <c r="O24" s="25"/>
      <c r="P24" s="26" t="s">
        <v>25</v>
      </c>
      <c r="Q24" s="27" t="s">
        <v>25</v>
      </c>
      <c r="R24" s="28" t="s">
        <v>25</v>
      </c>
    </row>
    <row r="25" s="29" customFormat="true" ht="26.4" hidden="false" customHeight="false" outlineLevel="0" collapsed="false">
      <c r="A25" s="21" t="s">
        <v>96</v>
      </c>
      <c r="B25" s="21" t="n">
        <v>3126001</v>
      </c>
      <c r="C25" s="21" t="s">
        <v>20</v>
      </c>
      <c r="D25" s="21" t="s">
        <v>99</v>
      </c>
      <c r="E25" s="21" t="s">
        <v>100</v>
      </c>
      <c r="F25" s="21" t="n">
        <v>2023</v>
      </c>
      <c r="G25" s="21" t="n">
        <v>2</v>
      </c>
      <c r="H25" s="21" t="s">
        <v>23</v>
      </c>
      <c r="I25" s="22" t="s">
        <v>23</v>
      </c>
      <c r="J25" s="21" t="s">
        <v>24</v>
      </c>
      <c r="K25" s="23" t="n">
        <v>1000000</v>
      </c>
      <c r="L25" s="23" t="n">
        <v>1000000</v>
      </c>
      <c r="M25" s="24"/>
      <c r="N25" s="23"/>
      <c r="O25" s="25"/>
      <c r="P25" s="26" t="s">
        <v>25</v>
      </c>
      <c r="Q25" s="27" t="s">
        <v>25</v>
      </c>
      <c r="R25" s="28" t="s">
        <v>25</v>
      </c>
    </row>
    <row r="26" s="29" customFormat="true" ht="26.4" hidden="false" customHeight="false" outlineLevel="0" collapsed="false">
      <c r="A26" s="59" t="s">
        <v>26</v>
      </c>
      <c r="B26" s="59" t="s">
        <v>20</v>
      </c>
      <c r="C26" s="59" t="s">
        <v>20</v>
      </c>
      <c r="D26" s="59" t="s">
        <v>101</v>
      </c>
      <c r="E26" s="59" t="s">
        <v>102</v>
      </c>
      <c r="F26" s="59" t="n">
        <v>2023</v>
      </c>
      <c r="G26" s="59" t="n">
        <v>2</v>
      </c>
      <c r="H26" s="59" t="s">
        <v>103</v>
      </c>
      <c r="I26" s="60" t="s">
        <v>103</v>
      </c>
      <c r="J26" s="59" t="s">
        <v>24</v>
      </c>
      <c r="K26" s="61" t="n">
        <v>725000</v>
      </c>
      <c r="L26" s="61" t="n">
        <v>725000</v>
      </c>
      <c r="M26" s="62"/>
      <c r="N26" s="61"/>
      <c r="O26" s="63"/>
      <c r="P26" s="64" t="s">
        <v>25</v>
      </c>
      <c r="Q26" s="65" t="s">
        <v>25</v>
      </c>
      <c r="R26" s="66" t="s">
        <v>25</v>
      </c>
    </row>
    <row r="27" s="29" customFormat="true" ht="26.4" hidden="false" customHeight="false" outlineLevel="0" collapsed="false">
      <c r="A27" s="21" t="s">
        <v>104</v>
      </c>
      <c r="B27" s="21" t="n">
        <v>7509001</v>
      </c>
      <c r="C27" s="21" t="s">
        <v>105</v>
      </c>
      <c r="D27" s="21" t="s">
        <v>106</v>
      </c>
      <c r="E27" s="21" t="s">
        <v>42</v>
      </c>
      <c r="F27" s="21" t="n">
        <v>2023</v>
      </c>
      <c r="G27" s="21" t="n">
        <v>2</v>
      </c>
      <c r="H27" s="21" t="s">
        <v>43</v>
      </c>
      <c r="I27" s="22" t="n">
        <v>305</v>
      </c>
      <c r="J27" s="21" t="s">
        <v>24</v>
      </c>
      <c r="K27" s="23" t="n">
        <v>1716000</v>
      </c>
      <c r="L27" s="23" t="n">
        <v>1716000</v>
      </c>
      <c r="M27" s="24"/>
      <c r="N27" s="23"/>
      <c r="O27" s="25"/>
      <c r="P27" s="26" t="n">
        <v>12</v>
      </c>
      <c r="Q27" s="27" t="n">
        <v>2</v>
      </c>
      <c r="R27" s="67" t="s">
        <v>44</v>
      </c>
    </row>
    <row r="28" s="29" customFormat="true" ht="26.4" hidden="false" customHeight="false" outlineLevel="0" collapsed="false">
      <c r="A28" s="21" t="s">
        <v>84</v>
      </c>
      <c r="B28" s="21" t="n">
        <v>8584001</v>
      </c>
      <c r="C28" s="21" t="s">
        <v>107</v>
      </c>
      <c r="D28" s="21" t="s">
        <v>108</v>
      </c>
      <c r="E28" s="21" t="s">
        <v>109</v>
      </c>
      <c r="F28" s="21" t="n">
        <v>2023</v>
      </c>
      <c r="G28" s="21" t="n">
        <v>2</v>
      </c>
      <c r="H28" s="21" t="s">
        <v>43</v>
      </c>
      <c r="I28" s="22" t="n">
        <v>265</v>
      </c>
      <c r="J28" s="21" t="s">
        <v>24</v>
      </c>
      <c r="K28" s="23" t="n">
        <v>10926873</v>
      </c>
      <c r="L28" s="23" t="n">
        <v>10926873</v>
      </c>
      <c r="M28" s="24"/>
      <c r="N28" s="23"/>
      <c r="O28" s="25"/>
      <c r="P28" s="26" t="n">
        <v>11</v>
      </c>
      <c r="Q28" s="27" t="n">
        <v>3</v>
      </c>
      <c r="R28" s="67" t="s">
        <v>44</v>
      </c>
    </row>
    <row r="29" s="29" customFormat="true" ht="26.4" hidden="false" customHeight="false" outlineLevel="0" collapsed="false">
      <c r="A29" s="21" t="s">
        <v>110</v>
      </c>
      <c r="B29" s="21" t="n">
        <v>5715001</v>
      </c>
      <c r="C29" s="21" t="s">
        <v>111</v>
      </c>
      <c r="D29" s="21" t="s">
        <v>112</v>
      </c>
      <c r="E29" s="21" t="s">
        <v>113</v>
      </c>
      <c r="F29" s="21" t="n">
        <v>2023</v>
      </c>
      <c r="G29" s="21" t="n">
        <v>2</v>
      </c>
      <c r="H29" s="21" t="s">
        <v>43</v>
      </c>
      <c r="I29" s="22" t="n">
        <v>182</v>
      </c>
      <c r="J29" s="21" t="s">
        <v>24</v>
      </c>
      <c r="K29" s="23" t="n">
        <v>250000000</v>
      </c>
      <c r="L29" s="23" t="n">
        <v>250000000</v>
      </c>
      <c r="M29" s="24"/>
      <c r="N29" s="23"/>
      <c r="O29" s="25"/>
      <c r="P29" s="26" t="n">
        <v>11</v>
      </c>
      <c r="Q29" s="27" t="n">
        <v>3</v>
      </c>
      <c r="R29" s="67" t="s">
        <v>44</v>
      </c>
    </row>
    <row r="30" s="29" customFormat="true" ht="26.4" hidden="false" customHeight="false" outlineLevel="0" collapsed="false">
      <c r="A30" s="21" t="s">
        <v>69</v>
      </c>
      <c r="B30" s="21" t="n">
        <v>9926001</v>
      </c>
      <c r="C30" s="21" t="s">
        <v>114</v>
      </c>
      <c r="D30" s="21" t="s">
        <v>115</v>
      </c>
      <c r="E30" s="21" t="s">
        <v>116</v>
      </c>
      <c r="F30" s="21" t="n">
        <v>2023</v>
      </c>
      <c r="G30" s="21" t="n">
        <v>2</v>
      </c>
      <c r="H30" s="21" t="s">
        <v>43</v>
      </c>
      <c r="I30" s="22" t="n">
        <v>174</v>
      </c>
      <c r="J30" s="21" t="s">
        <v>24</v>
      </c>
      <c r="K30" s="23" t="n">
        <v>5715000</v>
      </c>
      <c r="L30" s="23" t="n">
        <v>5715000</v>
      </c>
      <c r="M30" s="24"/>
      <c r="N30" s="23"/>
      <c r="O30" s="25"/>
      <c r="P30" s="68" t="n">
        <v>18</v>
      </c>
      <c r="Q30" s="69" t="n">
        <v>3</v>
      </c>
      <c r="R30" s="70" t="s">
        <v>44</v>
      </c>
    </row>
    <row r="31" s="29" customFormat="true" ht="13.2" hidden="false" customHeight="false" outlineLevel="0" collapsed="false">
      <c r="A31" s="21" t="s">
        <v>117</v>
      </c>
      <c r="B31" s="21" t="n">
        <v>2258001</v>
      </c>
      <c r="C31" s="21" t="s">
        <v>118</v>
      </c>
      <c r="D31" s="21" t="s">
        <v>119</v>
      </c>
      <c r="E31" s="21" t="s">
        <v>120</v>
      </c>
      <c r="F31" s="21" t="n">
        <v>2023</v>
      </c>
      <c r="G31" s="21" t="n">
        <v>2</v>
      </c>
      <c r="H31" s="21" t="s">
        <v>121</v>
      </c>
      <c r="I31" s="22" t="n">
        <v>149</v>
      </c>
      <c r="J31" s="21" t="s">
        <v>24</v>
      </c>
      <c r="K31" s="23" t="n">
        <v>578000</v>
      </c>
      <c r="L31" s="23" t="n">
        <v>578000</v>
      </c>
      <c r="M31" s="24"/>
      <c r="N31" s="23"/>
      <c r="O31" s="25"/>
      <c r="P31" s="26" t="n">
        <v>23</v>
      </c>
      <c r="Q31" s="27" t="n">
        <v>4</v>
      </c>
      <c r="R31" s="67" t="s">
        <v>44</v>
      </c>
    </row>
    <row r="32" s="29" customFormat="true" ht="39.6" hidden="false" customHeight="false" outlineLevel="0" collapsed="false">
      <c r="A32" s="21" t="s">
        <v>96</v>
      </c>
      <c r="B32" s="21" t="n">
        <v>3126001</v>
      </c>
      <c r="C32" s="21" t="s">
        <v>122</v>
      </c>
      <c r="D32" s="21" t="s">
        <v>123</v>
      </c>
      <c r="E32" s="21" t="s">
        <v>124</v>
      </c>
      <c r="F32" s="21" t="n">
        <v>2023</v>
      </c>
      <c r="G32" s="21" t="n">
        <v>2</v>
      </c>
      <c r="H32" s="21" t="s">
        <v>125</v>
      </c>
      <c r="I32" s="22" t="n">
        <v>139</v>
      </c>
      <c r="J32" s="21" t="s">
        <v>24</v>
      </c>
      <c r="K32" s="23" t="n">
        <v>393000</v>
      </c>
      <c r="L32" s="23" t="n">
        <v>393000</v>
      </c>
      <c r="M32" s="24"/>
      <c r="N32" s="23"/>
      <c r="O32" s="25"/>
      <c r="P32" s="26" t="n">
        <v>16</v>
      </c>
      <c r="Q32" s="27" t="n">
        <v>1</v>
      </c>
      <c r="R32" s="67" t="s">
        <v>44</v>
      </c>
    </row>
    <row r="33" s="29" customFormat="true" ht="26.4" hidden="false" customHeight="false" outlineLevel="0" collapsed="false">
      <c r="A33" s="21" t="s">
        <v>126</v>
      </c>
      <c r="B33" s="21" t="n">
        <v>3135001</v>
      </c>
      <c r="C33" s="21" t="s">
        <v>127</v>
      </c>
      <c r="D33" s="21" t="s">
        <v>128</v>
      </c>
      <c r="E33" s="21" t="s">
        <v>129</v>
      </c>
      <c r="F33" s="21" t="n">
        <v>2023</v>
      </c>
      <c r="G33" s="21" t="n">
        <v>2</v>
      </c>
      <c r="H33" s="21" t="s">
        <v>125</v>
      </c>
      <c r="I33" s="22" t="n">
        <v>129</v>
      </c>
      <c r="J33" s="21" t="s">
        <v>24</v>
      </c>
      <c r="K33" s="23" t="n">
        <v>2528000</v>
      </c>
      <c r="L33" s="23" t="n">
        <v>2528000</v>
      </c>
      <c r="M33" s="24"/>
      <c r="N33" s="23"/>
      <c r="O33" s="25"/>
      <c r="P33" s="26" t="n">
        <v>4</v>
      </c>
      <c r="Q33" s="27" t="s">
        <v>25</v>
      </c>
      <c r="R33" s="67" t="s">
        <v>49</v>
      </c>
    </row>
    <row r="34" s="29" customFormat="true" ht="39.6" hidden="false" customHeight="false" outlineLevel="0" collapsed="false">
      <c r="A34" s="21" t="s">
        <v>130</v>
      </c>
      <c r="B34" s="21" t="n">
        <v>484001</v>
      </c>
      <c r="C34" s="21" t="s">
        <v>131</v>
      </c>
      <c r="D34" s="21" t="s">
        <v>132</v>
      </c>
      <c r="E34" s="21" t="s">
        <v>133</v>
      </c>
      <c r="F34" s="21" t="n">
        <v>2023</v>
      </c>
      <c r="G34" s="21" t="n">
        <v>2</v>
      </c>
      <c r="H34" s="21" t="s">
        <v>134</v>
      </c>
      <c r="I34" s="22" t="n">
        <v>129</v>
      </c>
      <c r="J34" s="21" t="s">
        <v>24</v>
      </c>
      <c r="K34" s="23" t="n">
        <v>999000</v>
      </c>
      <c r="L34" s="23" t="n">
        <v>999000</v>
      </c>
      <c r="M34" s="24"/>
      <c r="N34" s="23"/>
      <c r="O34" s="25"/>
      <c r="P34" s="26" t="n">
        <v>18</v>
      </c>
      <c r="Q34" s="27" t="n">
        <v>1</v>
      </c>
      <c r="R34" s="67" t="s">
        <v>44</v>
      </c>
    </row>
    <row r="35" s="29" customFormat="true" ht="39.6" hidden="false" customHeight="false" outlineLevel="0" collapsed="false">
      <c r="A35" s="30" t="s">
        <v>135</v>
      </c>
      <c r="B35" s="71" t="s">
        <v>136</v>
      </c>
      <c r="C35" s="30" t="s">
        <v>20</v>
      </c>
      <c r="D35" s="30" t="s">
        <v>137</v>
      </c>
      <c r="E35" s="72" t="s">
        <v>138</v>
      </c>
      <c r="F35" s="30" t="n">
        <v>2023</v>
      </c>
      <c r="G35" s="30" t="n">
        <v>1</v>
      </c>
      <c r="H35" s="30" t="s">
        <v>23</v>
      </c>
      <c r="I35" s="31" t="s">
        <v>23</v>
      </c>
      <c r="J35" s="30" t="s">
        <v>38</v>
      </c>
      <c r="K35" s="32" t="n">
        <v>355400</v>
      </c>
      <c r="L35" s="32" t="n">
        <v>355400</v>
      </c>
      <c r="M35" s="33" t="n">
        <v>44799</v>
      </c>
      <c r="N35" s="32" t="n">
        <v>355400</v>
      </c>
      <c r="O35" s="34" t="n">
        <f aca="false">L35-N35</f>
        <v>0</v>
      </c>
      <c r="P35" s="35" t="s">
        <v>25</v>
      </c>
      <c r="Q35" s="36" t="s">
        <v>25</v>
      </c>
      <c r="R35" s="37" t="s">
        <v>25</v>
      </c>
    </row>
    <row r="36" s="40" customFormat="true" ht="26.4" hidden="false" customHeight="false" outlineLevel="0" collapsed="false">
      <c r="A36" s="21" t="s">
        <v>139</v>
      </c>
      <c r="B36" s="73" t="s">
        <v>140</v>
      </c>
      <c r="C36" s="21" t="s">
        <v>20</v>
      </c>
      <c r="D36" s="21" t="s">
        <v>141</v>
      </c>
      <c r="E36" s="74" t="s">
        <v>37</v>
      </c>
      <c r="F36" s="21" t="n">
        <v>2023</v>
      </c>
      <c r="G36" s="21" t="n">
        <v>1</v>
      </c>
      <c r="H36" s="21" t="s">
        <v>23</v>
      </c>
      <c r="I36" s="22" t="s">
        <v>23</v>
      </c>
      <c r="J36" s="21" t="s">
        <v>24</v>
      </c>
      <c r="K36" s="23" t="n">
        <v>326500</v>
      </c>
      <c r="L36" s="23" t="n">
        <v>326500</v>
      </c>
      <c r="M36" s="24"/>
      <c r="N36" s="23"/>
      <c r="O36" s="25"/>
      <c r="P36" s="26" t="s">
        <v>25</v>
      </c>
      <c r="Q36" s="27" t="s">
        <v>25</v>
      </c>
      <c r="R36" s="28" t="s">
        <v>25</v>
      </c>
    </row>
    <row r="37" s="29" customFormat="true" ht="39.6" hidden="false" customHeight="false" outlineLevel="0" collapsed="false">
      <c r="A37" s="30" t="s">
        <v>142</v>
      </c>
      <c r="B37" s="71" t="s">
        <v>143</v>
      </c>
      <c r="C37" s="30" t="s">
        <v>20</v>
      </c>
      <c r="D37" s="30" t="s">
        <v>144</v>
      </c>
      <c r="E37" s="75" t="s">
        <v>145</v>
      </c>
      <c r="F37" s="30" t="n">
        <v>2023</v>
      </c>
      <c r="G37" s="30" t="n">
        <v>1</v>
      </c>
      <c r="H37" s="30" t="s">
        <v>23</v>
      </c>
      <c r="I37" s="31" t="s">
        <v>23</v>
      </c>
      <c r="J37" s="30" t="s">
        <v>38</v>
      </c>
      <c r="K37" s="32" t="n">
        <v>194082</v>
      </c>
      <c r="L37" s="32" t="n">
        <v>194082</v>
      </c>
      <c r="M37" s="33" t="n">
        <v>44792</v>
      </c>
      <c r="N37" s="32" t="n">
        <v>194082</v>
      </c>
      <c r="O37" s="34" t="n">
        <f aca="false">L37-N37</f>
        <v>0</v>
      </c>
      <c r="P37" s="35" t="s">
        <v>25</v>
      </c>
      <c r="Q37" s="36" t="s">
        <v>25</v>
      </c>
      <c r="R37" s="37" t="s">
        <v>25</v>
      </c>
    </row>
    <row r="38" s="40" customFormat="true" ht="13.2" hidden="false" customHeight="false" outlineLevel="0" collapsed="false">
      <c r="A38" s="30" t="s">
        <v>130</v>
      </c>
      <c r="B38" s="71" t="s">
        <v>146</v>
      </c>
      <c r="C38" s="30" t="s">
        <v>20</v>
      </c>
      <c r="D38" s="30" t="s">
        <v>147</v>
      </c>
      <c r="E38" s="75" t="s">
        <v>148</v>
      </c>
      <c r="F38" s="30" t="n">
        <v>2023</v>
      </c>
      <c r="G38" s="30" t="n">
        <v>1</v>
      </c>
      <c r="H38" s="30" t="s">
        <v>23</v>
      </c>
      <c r="I38" s="31" t="s">
        <v>23</v>
      </c>
      <c r="J38" s="30" t="s">
        <v>38</v>
      </c>
      <c r="K38" s="32" t="n">
        <v>28500</v>
      </c>
      <c r="L38" s="32" t="n">
        <v>28500</v>
      </c>
      <c r="M38" s="33" t="n">
        <v>44736</v>
      </c>
      <c r="N38" s="32" t="n">
        <v>28500</v>
      </c>
      <c r="O38" s="34" t="n">
        <f aca="false">L38-N38</f>
        <v>0</v>
      </c>
      <c r="P38" s="35" t="s">
        <v>25</v>
      </c>
      <c r="Q38" s="36" t="s">
        <v>25</v>
      </c>
      <c r="R38" s="37" t="s">
        <v>25</v>
      </c>
    </row>
    <row r="39" s="40" customFormat="true" ht="26.4" hidden="false" customHeight="false" outlineLevel="0" collapsed="false">
      <c r="A39" s="30" t="s">
        <v>149</v>
      </c>
      <c r="B39" s="71" t="s">
        <v>150</v>
      </c>
      <c r="C39" s="30" t="s">
        <v>20</v>
      </c>
      <c r="D39" s="30" t="s">
        <v>151</v>
      </c>
      <c r="E39" s="75" t="s">
        <v>152</v>
      </c>
      <c r="F39" s="30" t="n">
        <v>2023</v>
      </c>
      <c r="G39" s="30" t="n">
        <v>1</v>
      </c>
      <c r="H39" s="30" t="s">
        <v>23</v>
      </c>
      <c r="I39" s="31" t="s">
        <v>23</v>
      </c>
      <c r="J39" s="30" t="s">
        <v>38</v>
      </c>
      <c r="K39" s="32" t="n">
        <v>400000</v>
      </c>
      <c r="L39" s="32" t="n">
        <v>400000</v>
      </c>
      <c r="M39" s="33" t="n">
        <v>44736</v>
      </c>
      <c r="N39" s="32" t="n">
        <v>400000</v>
      </c>
      <c r="O39" s="34" t="n">
        <f aca="false">L39-N39</f>
        <v>0</v>
      </c>
      <c r="P39" s="35" t="s">
        <v>25</v>
      </c>
      <c r="Q39" s="36" t="s">
        <v>25</v>
      </c>
      <c r="R39" s="37" t="s">
        <v>25</v>
      </c>
    </row>
    <row r="40" s="40" customFormat="true" ht="26.4" hidden="false" customHeight="false" outlineLevel="0" collapsed="false">
      <c r="A40" s="30" t="s">
        <v>110</v>
      </c>
      <c r="B40" s="30" t="n">
        <v>5715001</v>
      </c>
      <c r="C40" s="30" t="s">
        <v>20</v>
      </c>
      <c r="D40" s="30" t="s">
        <v>153</v>
      </c>
      <c r="E40" s="75" t="s">
        <v>152</v>
      </c>
      <c r="F40" s="30" t="n">
        <v>2023</v>
      </c>
      <c r="G40" s="30" t="n">
        <v>1</v>
      </c>
      <c r="H40" s="30" t="s">
        <v>23</v>
      </c>
      <c r="I40" s="31" t="s">
        <v>23</v>
      </c>
      <c r="J40" s="30" t="s">
        <v>38</v>
      </c>
      <c r="K40" s="32" t="n">
        <v>13300000</v>
      </c>
      <c r="L40" s="32" t="n">
        <v>13300000</v>
      </c>
      <c r="M40" s="33" t="n">
        <v>44827</v>
      </c>
      <c r="N40" s="32" t="n">
        <v>13300000</v>
      </c>
      <c r="O40" s="34" t="n">
        <f aca="false">L40-N40</f>
        <v>0</v>
      </c>
      <c r="P40" s="35" t="s">
        <v>25</v>
      </c>
      <c r="Q40" s="36" t="s">
        <v>25</v>
      </c>
      <c r="R40" s="37" t="s">
        <v>25</v>
      </c>
    </row>
    <row r="41" s="40" customFormat="true" ht="26.4" hidden="false" customHeight="false" outlineLevel="0" collapsed="false">
      <c r="A41" s="59" t="s">
        <v>154</v>
      </c>
      <c r="B41" s="59" t="s">
        <v>20</v>
      </c>
      <c r="C41" s="59" t="s">
        <v>20</v>
      </c>
      <c r="D41" s="59" t="s">
        <v>155</v>
      </c>
      <c r="E41" s="76" t="s">
        <v>156</v>
      </c>
      <c r="F41" s="59" t="n">
        <v>2023</v>
      </c>
      <c r="G41" s="59" t="n">
        <v>1</v>
      </c>
      <c r="H41" s="59" t="s">
        <v>103</v>
      </c>
      <c r="I41" s="60" t="s">
        <v>103</v>
      </c>
      <c r="J41" s="59" t="s">
        <v>24</v>
      </c>
      <c r="K41" s="61" t="n">
        <v>4738500</v>
      </c>
      <c r="L41" s="61" t="n">
        <v>4738500</v>
      </c>
      <c r="M41" s="62"/>
      <c r="N41" s="61"/>
      <c r="O41" s="63"/>
      <c r="P41" s="64" t="s">
        <v>25</v>
      </c>
      <c r="Q41" s="65" t="s">
        <v>25</v>
      </c>
      <c r="R41" s="66" t="s">
        <v>25</v>
      </c>
    </row>
    <row r="42" s="29" customFormat="true" ht="13.2" hidden="false" customHeight="false" outlineLevel="0" collapsed="false">
      <c r="A42" s="21" t="s">
        <v>157</v>
      </c>
      <c r="B42" s="21" t="n">
        <v>723001</v>
      </c>
      <c r="C42" s="21" t="s">
        <v>158</v>
      </c>
      <c r="D42" s="21" t="s">
        <v>159</v>
      </c>
      <c r="E42" s="74" t="s">
        <v>160</v>
      </c>
      <c r="F42" s="21" t="n">
        <v>2023</v>
      </c>
      <c r="G42" s="21" t="n">
        <v>1</v>
      </c>
      <c r="H42" s="21" t="s">
        <v>43</v>
      </c>
      <c r="I42" s="22" t="n">
        <v>295</v>
      </c>
      <c r="J42" s="21" t="s">
        <v>24</v>
      </c>
      <c r="K42" s="23" t="n">
        <v>9528000</v>
      </c>
      <c r="L42" s="23" t="n">
        <v>9528000</v>
      </c>
      <c r="M42" s="24"/>
      <c r="N42" s="23"/>
      <c r="O42" s="25"/>
      <c r="P42" s="26" t="n">
        <v>19</v>
      </c>
      <c r="Q42" s="27" t="n">
        <v>3</v>
      </c>
      <c r="R42" s="67" t="s">
        <v>44</v>
      </c>
    </row>
    <row r="43" s="29" customFormat="true" ht="26.4" hidden="false" customHeight="false" outlineLevel="0" collapsed="false">
      <c r="A43" s="21" t="s">
        <v>161</v>
      </c>
      <c r="B43" s="21" t="n">
        <v>5052001</v>
      </c>
      <c r="C43" s="21" t="s">
        <v>162</v>
      </c>
      <c r="D43" s="21" t="s">
        <v>163</v>
      </c>
      <c r="E43" s="74" t="s">
        <v>164</v>
      </c>
      <c r="F43" s="21" t="n">
        <v>2023</v>
      </c>
      <c r="G43" s="21" t="n">
        <v>1</v>
      </c>
      <c r="H43" s="21" t="s">
        <v>43</v>
      </c>
      <c r="I43" s="22" t="n">
        <v>250</v>
      </c>
      <c r="J43" s="21" t="s">
        <v>24</v>
      </c>
      <c r="K43" s="23" t="n">
        <v>1685000</v>
      </c>
      <c r="L43" s="23" t="n">
        <v>1685000</v>
      </c>
      <c r="M43" s="24"/>
      <c r="N43" s="23"/>
      <c r="O43" s="25"/>
      <c r="P43" s="26" t="n">
        <v>19</v>
      </c>
      <c r="Q43" s="27" t="n">
        <v>2</v>
      </c>
      <c r="R43" s="67" t="s">
        <v>44</v>
      </c>
    </row>
    <row r="44" s="29" customFormat="true" ht="26.4" hidden="false" customHeight="false" outlineLevel="0" collapsed="false">
      <c r="A44" s="21" t="s">
        <v>165</v>
      </c>
      <c r="B44" s="21" t="n">
        <v>1811002</v>
      </c>
      <c r="C44" s="21" t="s">
        <v>166</v>
      </c>
      <c r="D44" s="21" t="s">
        <v>167</v>
      </c>
      <c r="E44" s="74" t="s">
        <v>168</v>
      </c>
      <c r="F44" s="21" t="n">
        <v>2023</v>
      </c>
      <c r="G44" s="21" t="n">
        <v>1</v>
      </c>
      <c r="H44" s="21" t="s">
        <v>43</v>
      </c>
      <c r="I44" s="22" t="n">
        <v>234</v>
      </c>
      <c r="J44" s="21" t="s">
        <v>24</v>
      </c>
      <c r="K44" s="23" t="n">
        <v>7088000</v>
      </c>
      <c r="L44" s="23" t="n">
        <v>7088000</v>
      </c>
      <c r="M44" s="24"/>
      <c r="N44" s="23"/>
      <c r="O44" s="25"/>
      <c r="P44" s="26" t="n">
        <v>17</v>
      </c>
      <c r="Q44" s="27" t="n">
        <v>3</v>
      </c>
      <c r="R44" s="67" t="s">
        <v>44</v>
      </c>
    </row>
    <row r="45" s="29" customFormat="true" ht="26.4" hidden="false" customHeight="false" outlineLevel="0" collapsed="false">
      <c r="A45" s="77" t="s">
        <v>169</v>
      </c>
      <c r="B45" s="77" t="n">
        <v>1803001</v>
      </c>
      <c r="C45" s="77" t="s">
        <v>170</v>
      </c>
      <c r="D45" s="77" t="s">
        <v>171</v>
      </c>
      <c r="E45" s="78" t="s">
        <v>172</v>
      </c>
      <c r="F45" s="77" t="n">
        <v>2023</v>
      </c>
      <c r="G45" s="77" t="n">
        <v>1</v>
      </c>
      <c r="H45" s="77" t="s">
        <v>134</v>
      </c>
      <c r="I45" s="79" t="n">
        <v>162</v>
      </c>
      <c r="J45" s="77" t="s">
        <v>173</v>
      </c>
      <c r="K45" s="80" t="n">
        <v>304000</v>
      </c>
      <c r="L45" s="80" t="n">
        <v>304000</v>
      </c>
      <c r="M45" s="81"/>
      <c r="N45" s="80"/>
      <c r="O45" s="82"/>
      <c r="P45" s="83" t="n">
        <v>11</v>
      </c>
      <c r="Q45" s="84" t="n">
        <v>1</v>
      </c>
      <c r="R45" s="85" t="s">
        <v>44</v>
      </c>
    </row>
    <row r="46" s="29" customFormat="true" ht="26.4" hidden="false" customHeight="false" outlineLevel="0" collapsed="false">
      <c r="A46" s="21" t="s">
        <v>174</v>
      </c>
      <c r="B46" s="21" t="n">
        <v>2122001</v>
      </c>
      <c r="C46" s="21" t="s">
        <v>175</v>
      </c>
      <c r="D46" s="21" t="s">
        <v>176</v>
      </c>
      <c r="E46" s="74" t="s">
        <v>177</v>
      </c>
      <c r="F46" s="21" t="n">
        <v>2023</v>
      </c>
      <c r="G46" s="21" t="n">
        <v>1</v>
      </c>
      <c r="H46" s="21" t="s">
        <v>125</v>
      </c>
      <c r="I46" s="22" t="n">
        <v>160</v>
      </c>
      <c r="J46" s="21" t="s">
        <v>24</v>
      </c>
      <c r="K46" s="23" t="n">
        <v>756000</v>
      </c>
      <c r="L46" s="23" t="n">
        <v>756000</v>
      </c>
      <c r="M46" s="24"/>
      <c r="N46" s="23"/>
      <c r="O46" s="25"/>
      <c r="P46" s="26" t="n">
        <v>8</v>
      </c>
      <c r="Q46" s="27" t="n">
        <v>1</v>
      </c>
      <c r="R46" s="67" t="s">
        <v>49</v>
      </c>
    </row>
    <row r="47" s="29" customFormat="true" ht="26.4" hidden="false" customHeight="false" outlineLevel="0" collapsed="false">
      <c r="A47" s="21" t="s">
        <v>178</v>
      </c>
      <c r="B47" s="21" t="n">
        <v>8439001</v>
      </c>
      <c r="C47" s="21" t="s">
        <v>179</v>
      </c>
      <c r="D47" s="21" t="s">
        <v>180</v>
      </c>
      <c r="E47" s="74" t="s">
        <v>181</v>
      </c>
      <c r="F47" s="21" t="n">
        <v>2023</v>
      </c>
      <c r="G47" s="21" t="n">
        <v>1</v>
      </c>
      <c r="H47" s="21" t="s">
        <v>134</v>
      </c>
      <c r="I47" s="22" t="n">
        <v>152</v>
      </c>
      <c r="J47" s="21" t="s">
        <v>24</v>
      </c>
      <c r="K47" s="23" t="n">
        <v>1531000</v>
      </c>
      <c r="L47" s="23" t="n">
        <v>1531000</v>
      </c>
      <c r="M47" s="24"/>
      <c r="N47" s="23"/>
      <c r="O47" s="25"/>
      <c r="P47" s="26" t="n">
        <v>6</v>
      </c>
      <c r="Q47" s="27" t="n">
        <v>1</v>
      </c>
      <c r="R47" s="67" t="s">
        <v>49</v>
      </c>
    </row>
    <row r="48" s="29" customFormat="true" ht="13.2" hidden="false" customHeight="false" outlineLevel="0" collapsed="false">
      <c r="A48" s="21" t="s">
        <v>182</v>
      </c>
      <c r="B48" s="21" t="n">
        <v>1946001</v>
      </c>
      <c r="C48" s="21" t="s">
        <v>183</v>
      </c>
      <c r="D48" s="21" t="s">
        <v>184</v>
      </c>
      <c r="E48" s="74" t="s">
        <v>185</v>
      </c>
      <c r="F48" s="21" t="n">
        <v>2023</v>
      </c>
      <c r="G48" s="21" t="n">
        <v>1</v>
      </c>
      <c r="H48" s="21" t="s">
        <v>43</v>
      </c>
      <c r="I48" s="22" t="n">
        <v>149</v>
      </c>
      <c r="J48" s="21" t="s">
        <v>24</v>
      </c>
      <c r="K48" s="23" t="n">
        <v>663300</v>
      </c>
      <c r="L48" s="23" t="n">
        <v>663300</v>
      </c>
      <c r="M48" s="24"/>
      <c r="N48" s="23"/>
      <c r="O48" s="25"/>
      <c r="P48" s="26" t="n">
        <v>12</v>
      </c>
      <c r="Q48" s="27" t="n">
        <v>2</v>
      </c>
      <c r="R48" s="67" t="s">
        <v>44</v>
      </c>
    </row>
    <row r="49" s="29" customFormat="true" ht="26.4" hidden="false" customHeight="false" outlineLevel="0" collapsed="false">
      <c r="A49" s="21" t="s">
        <v>96</v>
      </c>
      <c r="B49" s="21" t="n">
        <v>3126001</v>
      </c>
      <c r="C49" s="21" t="s">
        <v>186</v>
      </c>
      <c r="D49" s="21" t="s">
        <v>187</v>
      </c>
      <c r="E49" s="74" t="s">
        <v>188</v>
      </c>
      <c r="F49" s="21" t="n">
        <v>2023</v>
      </c>
      <c r="G49" s="21" t="n">
        <v>1</v>
      </c>
      <c r="H49" s="21" t="s">
        <v>134</v>
      </c>
      <c r="I49" s="22" t="n">
        <v>139</v>
      </c>
      <c r="J49" s="21" t="s">
        <v>24</v>
      </c>
      <c r="K49" s="23" t="n">
        <v>439000</v>
      </c>
      <c r="L49" s="23" t="n">
        <v>439000</v>
      </c>
      <c r="M49" s="24"/>
      <c r="N49" s="23"/>
      <c r="O49" s="25"/>
      <c r="P49" s="26" t="n">
        <v>16</v>
      </c>
      <c r="Q49" s="27" t="n">
        <v>1</v>
      </c>
      <c r="R49" s="67" t="s">
        <v>44</v>
      </c>
    </row>
    <row r="50" s="86" customFormat="true" ht="13.2" hidden="false" customHeight="false" outlineLevel="0" collapsed="false">
      <c r="A50" s="21" t="s">
        <v>19</v>
      </c>
      <c r="B50" s="21" t="n">
        <v>5208001</v>
      </c>
      <c r="C50" s="21" t="s">
        <v>189</v>
      </c>
      <c r="D50" s="21" t="s">
        <v>190</v>
      </c>
      <c r="E50" s="74" t="s">
        <v>191</v>
      </c>
      <c r="F50" s="21" t="n">
        <v>2023</v>
      </c>
      <c r="G50" s="21" t="n">
        <v>1</v>
      </c>
      <c r="H50" s="21" t="s">
        <v>192</v>
      </c>
      <c r="I50" s="22" t="n">
        <v>127</v>
      </c>
      <c r="J50" s="21" t="s">
        <v>24</v>
      </c>
      <c r="K50" s="23" t="n">
        <v>6200000</v>
      </c>
      <c r="L50" s="23" t="n">
        <v>6200000</v>
      </c>
      <c r="M50" s="24"/>
      <c r="N50" s="23"/>
      <c r="O50" s="25"/>
      <c r="P50" s="26" t="n">
        <v>9</v>
      </c>
      <c r="Q50" s="27" t="n">
        <v>1</v>
      </c>
      <c r="R50" s="67" t="s">
        <v>49</v>
      </c>
    </row>
    <row r="51" s="99" customFormat="true" ht="26.4" hidden="false" customHeight="false" outlineLevel="0" collapsed="false">
      <c r="A51" s="87" t="s">
        <v>193</v>
      </c>
      <c r="B51" s="88" t="s">
        <v>194</v>
      </c>
      <c r="C51" s="88" t="s">
        <v>195</v>
      </c>
      <c r="D51" s="87" t="s">
        <v>196</v>
      </c>
      <c r="E51" s="89" t="s">
        <v>197</v>
      </c>
      <c r="F51" s="90" t="n">
        <v>2022</v>
      </c>
      <c r="G51" s="90" t="n">
        <v>4</v>
      </c>
      <c r="H51" s="87" t="s">
        <v>43</v>
      </c>
      <c r="I51" s="22" t="n">
        <v>272</v>
      </c>
      <c r="J51" s="90" t="s">
        <v>24</v>
      </c>
      <c r="K51" s="91" t="n">
        <v>4192000</v>
      </c>
      <c r="L51" s="92" t="n">
        <v>4192000</v>
      </c>
      <c r="M51" s="93"/>
      <c r="N51" s="94"/>
      <c r="O51" s="95"/>
      <c r="P51" s="96" t="n">
        <v>7</v>
      </c>
      <c r="Q51" s="97" t="s">
        <v>25</v>
      </c>
      <c r="R51" s="98" t="s">
        <v>49</v>
      </c>
    </row>
    <row r="52" s="29" customFormat="true" ht="13.2" hidden="false" customHeight="false" outlineLevel="0" collapsed="false">
      <c r="A52" s="87" t="s">
        <v>198</v>
      </c>
      <c r="B52" s="88" t="s">
        <v>199</v>
      </c>
      <c r="C52" s="88" t="s">
        <v>200</v>
      </c>
      <c r="D52" s="87" t="s">
        <v>201</v>
      </c>
      <c r="E52" s="89" t="s">
        <v>202</v>
      </c>
      <c r="F52" s="90" t="n">
        <v>2022</v>
      </c>
      <c r="G52" s="90" t="n">
        <v>4</v>
      </c>
      <c r="H52" s="87" t="s">
        <v>43</v>
      </c>
      <c r="I52" s="22" t="n">
        <v>264</v>
      </c>
      <c r="J52" s="90" t="s">
        <v>24</v>
      </c>
      <c r="K52" s="91" t="n">
        <v>6241000</v>
      </c>
      <c r="L52" s="92" t="n">
        <v>6241000</v>
      </c>
      <c r="M52" s="93"/>
      <c r="N52" s="94"/>
      <c r="O52" s="95"/>
      <c r="P52" s="96" t="n">
        <v>6</v>
      </c>
      <c r="Q52" s="97" t="n">
        <v>2</v>
      </c>
      <c r="R52" s="67" t="s">
        <v>49</v>
      </c>
    </row>
    <row r="53" s="29" customFormat="true" ht="26.4" hidden="false" customHeight="false" outlineLevel="0" collapsed="false">
      <c r="A53" s="87" t="s">
        <v>203</v>
      </c>
      <c r="B53" s="88" t="s">
        <v>204</v>
      </c>
      <c r="C53" s="88" t="s">
        <v>205</v>
      </c>
      <c r="D53" s="87" t="s">
        <v>206</v>
      </c>
      <c r="E53" s="89" t="s">
        <v>164</v>
      </c>
      <c r="F53" s="90" t="n">
        <v>2022</v>
      </c>
      <c r="G53" s="90" t="n">
        <v>4</v>
      </c>
      <c r="H53" s="87" t="s">
        <v>43</v>
      </c>
      <c r="I53" s="22" t="n">
        <v>245</v>
      </c>
      <c r="J53" s="90" t="s">
        <v>24</v>
      </c>
      <c r="K53" s="91" t="n">
        <v>319000</v>
      </c>
      <c r="L53" s="92" t="n">
        <v>319000</v>
      </c>
      <c r="M53" s="93"/>
      <c r="N53" s="94"/>
      <c r="O53" s="95"/>
      <c r="P53" s="96" t="n">
        <v>11</v>
      </c>
      <c r="Q53" s="97" t="n">
        <v>2</v>
      </c>
      <c r="R53" s="98" t="s">
        <v>44</v>
      </c>
    </row>
    <row r="54" s="112" customFormat="true" ht="13.8" hidden="false" customHeight="false" outlineLevel="0" collapsed="false">
      <c r="A54" s="100" t="s">
        <v>207</v>
      </c>
      <c r="B54" s="101" t="s">
        <v>208</v>
      </c>
      <c r="C54" s="101" t="s">
        <v>209</v>
      </c>
      <c r="D54" s="100" t="s">
        <v>210</v>
      </c>
      <c r="E54" s="74" t="s">
        <v>211</v>
      </c>
      <c r="F54" s="102" t="n">
        <v>2022</v>
      </c>
      <c r="G54" s="102" t="n">
        <v>4</v>
      </c>
      <c r="H54" s="100" t="s">
        <v>43</v>
      </c>
      <c r="I54" s="103" t="n">
        <v>224</v>
      </c>
      <c r="J54" s="102" t="s">
        <v>24</v>
      </c>
      <c r="K54" s="104" t="n">
        <v>6173000</v>
      </c>
      <c r="L54" s="105" t="n">
        <v>6173000</v>
      </c>
      <c r="M54" s="106"/>
      <c r="N54" s="107"/>
      <c r="O54" s="108"/>
      <c r="P54" s="109" t="n">
        <v>15</v>
      </c>
      <c r="Q54" s="110" t="n">
        <v>2</v>
      </c>
      <c r="R54" s="111" t="s">
        <v>44</v>
      </c>
    </row>
    <row r="55" s="112" customFormat="true" ht="26.4" hidden="false" customHeight="false" outlineLevel="0" collapsed="false">
      <c r="A55" s="100" t="s">
        <v>78</v>
      </c>
      <c r="B55" s="101" t="s">
        <v>79</v>
      </c>
      <c r="C55" s="101" t="s">
        <v>212</v>
      </c>
      <c r="D55" s="100" t="s">
        <v>213</v>
      </c>
      <c r="E55" s="74" t="s">
        <v>164</v>
      </c>
      <c r="F55" s="102" t="n">
        <v>2022</v>
      </c>
      <c r="G55" s="102" t="n">
        <v>4</v>
      </c>
      <c r="H55" s="100" t="s">
        <v>43</v>
      </c>
      <c r="I55" s="103" t="n">
        <v>222</v>
      </c>
      <c r="J55" s="102" t="s">
        <v>24</v>
      </c>
      <c r="K55" s="104" t="n">
        <v>1915530</v>
      </c>
      <c r="L55" s="105" t="n">
        <v>3090000</v>
      </c>
      <c r="M55" s="106"/>
      <c r="N55" s="107"/>
      <c r="O55" s="108"/>
      <c r="P55" s="109" t="n">
        <v>19</v>
      </c>
      <c r="Q55" s="110" t="n">
        <v>2</v>
      </c>
      <c r="R55" s="111" t="s">
        <v>44</v>
      </c>
    </row>
    <row r="56" s="112" customFormat="true" ht="39.6" hidden="false" customHeight="false" outlineLevel="0" collapsed="false">
      <c r="A56" s="100" t="s">
        <v>214</v>
      </c>
      <c r="B56" s="101" t="s">
        <v>215</v>
      </c>
      <c r="C56" s="101" t="s">
        <v>216</v>
      </c>
      <c r="D56" s="100" t="s">
        <v>217</v>
      </c>
      <c r="E56" s="74" t="s">
        <v>218</v>
      </c>
      <c r="F56" s="102" t="n">
        <v>2022</v>
      </c>
      <c r="G56" s="102" t="n">
        <v>4</v>
      </c>
      <c r="H56" s="100" t="s">
        <v>219</v>
      </c>
      <c r="I56" s="103" t="n">
        <v>200</v>
      </c>
      <c r="J56" s="102" t="s">
        <v>24</v>
      </c>
      <c r="K56" s="104" t="n">
        <v>8056000</v>
      </c>
      <c r="L56" s="105" t="n">
        <v>8056000</v>
      </c>
      <c r="M56" s="106"/>
      <c r="N56" s="107"/>
      <c r="O56" s="108"/>
      <c r="P56" s="109" t="n">
        <v>17</v>
      </c>
      <c r="Q56" s="110" t="n">
        <v>1</v>
      </c>
      <c r="R56" s="111" t="s">
        <v>44</v>
      </c>
    </row>
    <row r="57" s="112" customFormat="true" ht="13.8" hidden="false" customHeight="false" outlineLevel="0" collapsed="false">
      <c r="A57" s="100" t="s">
        <v>220</v>
      </c>
      <c r="B57" s="101" t="s">
        <v>221</v>
      </c>
      <c r="C57" s="101" t="s">
        <v>222</v>
      </c>
      <c r="D57" s="100" t="s">
        <v>223</v>
      </c>
      <c r="E57" s="74" t="s">
        <v>224</v>
      </c>
      <c r="F57" s="102" t="n">
        <v>2022</v>
      </c>
      <c r="G57" s="102" t="n">
        <v>4</v>
      </c>
      <c r="H57" s="100" t="s">
        <v>43</v>
      </c>
      <c r="I57" s="103" t="n">
        <v>180</v>
      </c>
      <c r="J57" s="102" t="s">
        <v>24</v>
      </c>
      <c r="K57" s="104" t="n">
        <v>604000</v>
      </c>
      <c r="L57" s="105" t="n">
        <v>604000</v>
      </c>
      <c r="M57" s="106"/>
      <c r="N57" s="107"/>
      <c r="O57" s="108"/>
      <c r="P57" s="109" t="n">
        <v>16</v>
      </c>
      <c r="Q57" s="110" t="n">
        <v>4</v>
      </c>
      <c r="R57" s="111" t="s">
        <v>44</v>
      </c>
    </row>
    <row r="58" s="112" customFormat="true" ht="26.4" hidden="false" customHeight="false" outlineLevel="0" collapsed="false">
      <c r="A58" s="100" t="s">
        <v>225</v>
      </c>
      <c r="B58" s="101" t="s">
        <v>226</v>
      </c>
      <c r="C58" s="101" t="s">
        <v>227</v>
      </c>
      <c r="D58" s="100" t="s">
        <v>228</v>
      </c>
      <c r="E58" s="74" t="s">
        <v>197</v>
      </c>
      <c r="F58" s="102" t="n">
        <v>2022</v>
      </c>
      <c r="G58" s="102" t="n">
        <v>4</v>
      </c>
      <c r="H58" s="100" t="s">
        <v>43</v>
      </c>
      <c r="I58" s="103" t="n">
        <v>174</v>
      </c>
      <c r="J58" s="102" t="s">
        <v>24</v>
      </c>
      <c r="K58" s="104" t="n">
        <v>3640110</v>
      </c>
      <c r="L58" s="105" t="n">
        <v>3640110</v>
      </c>
      <c r="M58" s="106"/>
      <c r="N58" s="107"/>
      <c r="O58" s="108"/>
      <c r="P58" s="109" t="n">
        <v>15</v>
      </c>
      <c r="Q58" s="110" t="n">
        <v>2</v>
      </c>
      <c r="R58" s="111" t="s">
        <v>44</v>
      </c>
    </row>
    <row r="59" s="112" customFormat="true" ht="39.6" hidden="false" customHeight="false" outlineLevel="0" collapsed="false">
      <c r="A59" s="100" t="s">
        <v>229</v>
      </c>
      <c r="B59" s="101" t="s">
        <v>230</v>
      </c>
      <c r="C59" s="101" t="s">
        <v>231</v>
      </c>
      <c r="D59" s="100" t="s">
        <v>232</v>
      </c>
      <c r="E59" s="74" t="s">
        <v>233</v>
      </c>
      <c r="F59" s="102" t="n">
        <v>2022</v>
      </c>
      <c r="G59" s="102" t="n">
        <v>4</v>
      </c>
      <c r="H59" s="100" t="s">
        <v>125</v>
      </c>
      <c r="I59" s="103" t="n">
        <v>154</v>
      </c>
      <c r="J59" s="102" t="s">
        <v>24</v>
      </c>
      <c r="K59" s="104" t="n">
        <v>507000</v>
      </c>
      <c r="L59" s="105" t="n">
        <v>507000</v>
      </c>
      <c r="M59" s="106"/>
      <c r="N59" s="107"/>
      <c r="O59" s="108"/>
      <c r="P59" s="109" t="n">
        <v>9</v>
      </c>
      <c r="Q59" s="110" t="n">
        <v>1</v>
      </c>
      <c r="R59" s="67" t="s">
        <v>49</v>
      </c>
    </row>
    <row r="60" s="112" customFormat="true" ht="13.8" hidden="false" customHeight="false" outlineLevel="0" collapsed="false">
      <c r="A60" s="113" t="s">
        <v>234</v>
      </c>
      <c r="B60" s="113" t="n">
        <v>7727001</v>
      </c>
      <c r="C60" s="113" t="s">
        <v>235</v>
      </c>
      <c r="D60" s="113" t="s">
        <v>236</v>
      </c>
      <c r="E60" s="113" t="s">
        <v>237</v>
      </c>
      <c r="F60" s="113" t="n">
        <v>2022</v>
      </c>
      <c r="G60" s="113" t="n">
        <v>4</v>
      </c>
      <c r="H60" s="113" t="s">
        <v>192</v>
      </c>
      <c r="I60" s="114" t="n">
        <v>145</v>
      </c>
      <c r="J60" s="113" t="s">
        <v>24</v>
      </c>
      <c r="K60" s="115" t="n">
        <v>9289215</v>
      </c>
      <c r="L60" s="115" t="n">
        <v>9289215</v>
      </c>
      <c r="M60" s="116"/>
      <c r="N60" s="115"/>
      <c r="O60" s="117"/>
      <c r="P60" s="118" t="n">
        <v>3</v>
      </c>
      <c r="Q60" s="38" t="n">
        <v>5</v>
      </c>
      <c r="R60" s="67" t="s">
        <v>49</v>
      </c>
    </row>
    <row r="61" s="112" customFormat="true" ht="26.4" hidden="false" customHeight="false" outlineLevel="0" collapsed="false">
      <c r="A61" s="119" t="s">
        <v>96</v>
      </c>
      <c r="B61" s="119" t="n">
        <v>3126001</v>
      </c>
      <c r="C61" s="119" t="s">
        <v>238</v>
      </c>
      <c r="D61" s="119" t="s">
        <v>239</v>
      </c>
      <c r="E61" s="119" t="s">
        <v>240</v>
      </c>
      <c r="F61" s="119" t="n">
        <v>2022</v>
      </c>
      <c r="G61" s="119" t="n">
        <v>4</v>
      </c>
      <c r="H61" s="119" t="s">
        <v>134</v>
      </c>
      <c r="I61" s="103" t="n">
        <v>139</v>
      </c>
      <c r="J61" s="119" t="s">
        <v>24</v>
      </c>
      <c r="K61" s="120" t="n">
        <v>2076782</v>
      </c>
      <c r="L61" s="120" t="n">
        <v>2076782</v>
      </c>
      <c r="M61" s="121"/>
      <c r="N61" s="120"/>
      <c r="O61" s="122"/>
      <c r="P61" s="118" t="n">
        <v>16</v>
      </c>
      <c r="Q61" s="38" t="n">
        <v>1</v>
      </c>
      <c r="R61" s="123" t="s">
        <v>44</v>
      </c>
    </row>
    <row r="62" s="112" customFormat="true" ht="39.6" hidden="false" customHeight="false" outlineLevel="0" collapsed="false">
      <c r="A62" s="100" t="s">
        <v>241</v>
      </c>
      <c r="B62" s="101" t="s">
        <v>242</v>
      </c>
      <c r="C62" s="101" t="s">
        <v>243</v>
      </c>
      <c r="D62" s="100" t="s">
        <v>244</v>
      </c>
      <c r="E62" s="74" t="s">
        <v>233</v>
      </c>
      <c r="F62" s="102" t="n">
        <v>2022</v>
      </c>
      <c r="G62" s="102" t="n">
        <v>4</v>
      </c>
      <c r="H62" s="100" t="s">
        <v>125</v>
      </c>
      <c r="I62" s="103" t="n">
        <v>139</v>
      </c>
      <c r="J62" s="102" t="s">
        <v>24</v>
      </c>
      <c r="K62" s="104" t="n">
        <v>450000</v>
      </c>
      <c r="L62" s="105" t="n">
        <v>450000</v>
      </c>
      <c r="M62" s="106"/>
      <c r="N62" s="107"/>
      <c r="O62" s="108"/>
      <c r="P62" s="109" t="n">
        <v>21</v>
      </c>
      <c r="Q62" s="110" t="n">
        <v>1</v>
      </c>
      <c r="R62" s="111" t="s">
        <v>44</v>
      </c>
    </row>
    <row r="63" s="112" customFormat="true" ht="39.6" hidden="false" customHeight="false" outlineLevel="0" collapsed="false">
      <c r="A63" s="119" t="s">
        <v>26</v>
      </c>
      <c r="B63" s="119" t="n">
        <v>7740002</v>
      </c>
      <c r="C63" s="119" t="s">
        <v>245</v>
      </c>
      <c r="D63" s="119" t="s">
        <v>246</v>
      </c>
      <c r="E63" s="119" t="s">
        <v>247</v>
      </c>
      <c r="F63" s="119" t="n">
        <v>2022</v>
      </c>
      <c r="G63" s="119" t="n">
        <v>4</v>
      </c>
      <c r="H63" s="119" t="s">
        <v>248</v>
      </c>
      <c r="I63" s="103" t="n">
        <v>135</v>
      </c>
      <c r="J63" s="119" t="s">
        <v>24</v>
      </c>
      <c r="K63" s="120" t="n">
        <v>18199000</v>
      </c>
      <c r="L63" s="120" t="n">
        <v>17620735</v>
      </c>
      <c r="M63" s="121"/>
      <c r="N63" s="120"/>
      <c r="O63" s="122"/>
      <c r="P63" s="118" t="n">
        <v>7</v>
      </c>
      <c r="Q63" s="38" t="n">
        <v>5</v>
      </c>
      <c r="R63" s="123" t="s">
        <v>249</v>
      </c>
    </row>
    <row r="64" s="112" customFormat="true" ht="26.4" hidden="false" customHeight="false" outlineLevel="0" collapsed="false">
      <c r="A64" s="100" t="s">
        <v>250</v>
      </c>
      <c r="B64" s="101" t="s">
        <v>251</v>
      </c>
      <c r="C64" s="101" t="s">
        <v>20</v>
      </c>
      <c r="D64" s="100" t="s">
        <v>252</v>
      </c>
      <c r="E64" s="74" t="s">
        <v>253</v>
      </c>
      <c r="F64" s="102" t="n">
        <v>2022</v>
      </c>
      <c r="G64" s="102" t="n">
        <v>3</v>
      </c>
      <c r="H64" s="100" t="s">
        <v>23</v>
      </c>
      <c r="I64" s="103" t="s">
        <v>23</v>
      </c>
      <c r="J64" s="102" t="s">
        <v>24</v>
      </c>
      <c r="K64" s="104" t="n">
        <v>185000</v>
      </c>
      <c r="L64" s="105" t="n">
        <v>185000</v>
      </c>
      <c r="M64" s="106"/>
      <c r="N64" s="107"/>
      <c r="O64" s="108"/>
      <c r="P64" s="26" t="s">
        <v>25</v>
      </c>
      <c r="Q64" s="27" t="s">
        <v>25</v>
      </c>
      <c r="R64" s="28" t="s">
        <v>25</v>
      </c>
    </row>
    <row r="65" s="112" customFormat="true" ht="39.6" hidden="false" customHeight="false" outlineLevel="0" collapsed="false">
      <c r="A65" s="100" t="s">
        <v>254</v>
      </c>
      <c r="B65" s="101" t="s">
        <v>255</v>
      </c>
      <c r="C65" s="101" t="s">
        <v>256</v>
      </c>
      <c r="D65" s="100" t="s">
        <v>257</v>
      </c>
      <c r="E65" s="74" t="s">
        <v>258</v>
      </c>
      <c r="F65" s="102" t="n">
        <v>2022</v>
      </c>
      <c r="G65" s="102" t="n">
        <v>3</v>
      </c>
      <c r="H65" s="100" t="s">
        <v>43</v>
      </c>
      <c r="I65" s="103" t="n">
        <v>254</v>
      </c>
      <c r="J65" s="102" t="s">
        <v>24</v>
      </c>
      <c r="K65" s="104" t="n">
        <v>8234000</v>
      </c>
      <c r="L65" s="105" t="n">
        <v>8234000</v>
      </c>
      <c r="M65" s="106"/>
      <c r="N65" s="107"/>
      <c r="O65" s="108"/>
      <c r="P65" s="109" t="n">
        <v>19</v>
      </c>
      <c r="Q65" s="110" t="n">
        <v>2</v>
      </c>
      <c r="R65" s="111" t="s">
        <v>44</v>
      </c>
    </row>
    <row r="66" s="112" customFormat="true" ht="13.8" hidden="false" customHeight="false" outlineLevel="0" collapsed="false">
      <c r="A66" s="100" t="s">
        <v>259</v>
      </c>
      <c r="B66" s="101" t="s">
        <v>260</v>
      </c>
      <c r="C66" s="101" t="s">
        <v>261</v>
      </c>
      <c r="D66" s="100" t="s">
        <v>262</v>
      </c>
      <c r="E66" s="124" t="s">
        <v>211</v>
      </c>
      <c r="F66" s="102" t="n">
        <v>2022</v>
      </c>
      <c r="G66" s="102" t="n">
        <v>3</v>
      </c>
      <c r="H66" s="100" t="s">
        <v>43</v>
      </c>
      <c r="I66" s="103" t="n">
        <v>249</v>
      </c>
      <c r="J66" s="102" t="s">
        <v>24</v>
      </c>
      <c r="K66" s="104" t="n">
        <v>2144000</v>
      </c>
      <c r="L66" s="105" t="n">
        <v>2144000</v>
      </c>
      <c r="M66" s="106"/>
      <c r="N66" s="107"/>
      <c r="O66" s="108"/>
      <c r="P66" s="109" t="n">
        <v>15</v>
      </c>
      <c r="Q66" s="110" t="n">
        <v>2</v>
      </c>
      <c r="R66" s="111" t="s">
        <v>44</v>
      </c>
    </row>
    <row r="67" s="112" customFormat="true" ht="13.8" hidden="false" customHeight="false" outlineLevel="0" collapsed="false">
      <c r="A67" s="100" t="s">
        <v>263</v>
      </c>
      <c r="B67" s="101" t="s">
        <v>264</v>
      </c>
      <c r="C67" s="101" t="s">
        <v>265</v>
      </c>
      <c r="D67" s="100" t="s">
        <v>266</v>
      </c>
      <c r="E67" s="124" t="s">
        <v>267</v>
      </c>
      <c r="F67" s="102" t="n">
        <v>2022</v>
      </c>
      <c r="G67" s="102" t="n">
        <v>3</v>
      </c>
      <c r="H67" s="100" t="s">
        <v>43</v>
      </c>
      <c r="I67" s="103" t="n">
        <v>245</v>
      </c>
      <c r="J67" s="102" t="s">
        <v>24</v>
      </c>
      <c r="K67" s="104" t="n">
        <v>2606000</v>
      </c>
      <c r="L67" s="105" t="n">
        <v>2606000</v>
      </c>
      <c r="M67" s="106"/>
      <c r="N67" s="107"/>
      <c r="O67" s="108"/>
      <c r="P67" s="109" t="n">
        <v>19</v>
      </c>
      <c r="Q67" s="110" t="n">
        <v>2</v>
      </c>
      <c r="R67" s="125" t="s">
        <v>44</v>
      </c>
    </row>
    <row r="68" s="112" customFormat="true" ht="52.8" hidden="false" customHeight="false" outlineLevel="0" collapsed="false">
      <c r="A68" s="100" t="s">
        <v>268</v>
      </c>
      <c r="B68" s="101" t="s">
        <v>269</v>
      </c>
      <c r="C68" s="101" t="s">
        <v>270</v>
      </c>
      <c r="D68" s="100" t="s">
        <v>271</v>
      </c>
      <c r="E68" s="74" t="s">
        <v>272</v>
      </c>
      <c r="F68" s="102" t="n">
        <v>2022</v>
      </c>
      <c r="G68" s="102" t="n">
        <v>3</v>
      </c>
      <c r="H68" s="100" t="s">
        <v>273</v>
      </c>
      <c r="I68" s="103" t="n">
        <v>240</v>
      </c>
      <c r="J68" s="102" t="s">
        <v>24</v>
      </c>
      <c r="K68" s="104" t="n">
        <v>13247000</v>
      </c>
      <c r="L68" s="105" t="n">
        <v>13247000</v>
      </c>
      <c r="M68" s="106"/>
      <c r="N68" s="107"/>
      <c r="O68" s="108"/>
      <c r="P68" s="109" t="n">
        <v>19</v>
      </c>
      <c r="Q68" s="110" t="n">
        <v>1</v>
      </c>
      <c r="R68" s="111" t="s">
        <v>274</v>
      </c>
    </row>
    <row r="69" s="112" customFormat="true" ht="13.8" hidden="false" customHeight="false" outlineLevel="0" collapsed="false">
      <c r="A69" s="100" t="s">
        <v>275</v>
      </c>
      <c r="B69" s="101" t="s">
        <v>276</v>
      </c>
      <c r="C69" s="101" t="s">
        <v>277</v>
      </c>
      <c r="D69" s="100" t="s">
        <v>278</v>
      </c>
      <c r="E69" s="74" t="s">
        <v>211</v>
      </c>
      <c r="F69" s="102" t="n">
        <v>2022</v>
      </c>
      <c r="G69" s="102" t="n">
        <v>3</v>
      </c>
      <c r="H69" s="100" t="s">
        <v>43</v>
      </c>
      <c r="I69" s="103" t="n">
        <v>219</v>
      </c>
      <c r="J69" s="102" t="s">
        <v>24</v>
      </c>
      <c r="K69" s="104" t="n">
        <v>2066280</v>
      </c>
      <c r="L69" s="105" t="n">
        <v>3412095.6</v>
      </c>
      <c r="M69" s="106"/>
      <c r="N69" s="107"/>
      <c r="O69" s="108"/>
      <c r="P69" s="109" t="n">
        <v>17</v>
      </c>
      <c r="Q69" s="110" t="n">
        <v>2</v>
      </c>
      <c r="R69" s="111" t="s">
        <v>274</v>
      </c>
    </row>
    <row r="70" s="112" customFormat="true" ht="13.8" hidden="false" customHeight="false" outlineLevel="0" collapsed="false">
      <c r="A70" s="100" t="s">
        <v>279</v>
      </c>
      <c r="B70" s="101" t="s">
        <v>280</v>
      </c>
      <c r="C70" s="101" t="s">
        <v>281</v>
      </c>
      <c r="D70" s="100" t="s">
        <v>282</v>
      </c>
      <c r="E70" s="124" t="s">
        <v>211</v>
      </c>
      <c r="F70" s="102" t="n">
        <v>2022</v>
      </c>
      <c r="G70" s="102" t="n">
        <v>3</v>
      </c>
      <c r="H70" s="100" t="s">
        <v>43</v>
      </c>
      <c r="I70" s="103" t="n">
        <v>219</v>
      </c>
      <c r="J70" s="102" t="s">
        <v>24</v>
      </c>
      <c r="K70" s="104" t="n">
        <v>18898000</v>
      </c>
      <c r="L70" s="105" t="n">
        <v>18898000</v>
      </c>
      <c r="M70" s="106"/>
      <c r="N70" s="107"/>
      <c r="O70" s="108"/>
      <c r="P70" s="109" t="n">
        <v>9</v>
      </c>
      <c r="Q70" s="110" t="n">
        <v>3</v>
      </c>
      <c r="R70" s="111" t="s">
        <v>49</v>
      </c>
    </row>
    <row r="71" s="112" customFormat="true" ht="26.4" hidden="false" customHeight="false" outlineLevel="0" collapsed="false">
      <c r="A71" s="100" t="s">
        <v>96</v>
      </c>
      <c r="B71" s="101" t="s">
        <v>283</v>
      </c>
      <c r="C71" s="101" t="s">
        <v>284</v>
      </c>
      <c r="D71" s="100" t="s">
        <v>285</v>
      </c>
      <c r="E71" s="74" t="s">
        <v>286</v>
      </c>
      <c r="F71" s="102" t="n">
        <v>2022</v>
      </c>
      <c r="G71" s="102" t="n">
        <v>3</v>
      </c>
      <c r="H71" s="100" t="s">
        <v>287</v>
      </c>
      <c r="I71" s="103" t="n">
        <v>180</v>
      </c>
      <c r="J71" s="102" t="s">
        <v>24</v>
      </c>
      <c r="K71" s="104" t="n">
        <v>3065551.5</v>
      </c>
      <c r="L71" s="105" t="n">
        <v>3065551.5</v>
      </c>
      <c r="M71" s="106"/>
      <c r="N71" s="107"/>
      <c r="O71" s="108"/>
      <c r="P71" s="109" t="n">
        <v>16</v>
      </c>
      <c r="Q71" s="110" t="n">
        <v>1</v>
      </c>
      <c r="R71" s="111" t="s">
        <v>44</v>
      </c>
    </row>
    <row r="72" s="112" customFormat="true" ht="39.6" hidden="false" customHeight="false" outlineLevel="0" collapsed="false">
      <c r="A72" s="100" t="s">
        <v>288</v>
      </c>
      <c r="B72" s="101" t="s">
        <v>289</v>
      </c>
      <c r="C72" s="101" t="s">
        <v>290</v>
      </c>
      <c r="D72" s="100" t="s">
        <v>291</v>
      </c>
      <c r="E72" s="74" t="s">
        <v>292</v>
      </c>
      <c r="F72" s="102" t="n">
        <v>2022</v>
      </c>
      <c r="G72" s="102" t="n">
        <v>3</v>
      </c>
      <c r="H72" s="100" t="s">
        <v>77</v>
      </c>
      <c r="I72" s="103" t="n">
        <v>145</v>
      </c>
      <c r="J72" s="102" t="s">
        <v>24</v>
      </c>
      <c r="K72" s="104" t="n">
        <v>704000</v>
      </c>
      <c r="L72" s="105" t="n">
        <v>704000</v>
      </c>
      <c r="M72" s="106"/>
      <c r="N72" s="107"/>
      <c r="O72" s="108"/>
      <c r="P72" s="109" t="n">
        <v>16</v>
      </c>
      <c r="Q72" s="110" t="n">
        <v>1</v>
      </c>
      <c r="R72" s="111" t="s">
        <v>44</v>
      </c>
    </row>
    <row r="73" s="112" customFormat="true" ht="13.8" hidden="false" customHeight="false" outlineLevel="0" collapsed="false">
      <c r="A73" s="100" t="s">
        <v>293</v>
      </c>
      <c r="B73" s="101" t="s">
        <v>294</v>
      </c>
      <c r="C73" s="101" t="s">
        <v>295</v>
      </c>
      <c r="D73" s="100" t="s">
        <v>296</v>
      </c>
      <c r="E73" s="74" t="s">
        <v>297</v>
      </c>
      <c r="F73" s="102" t="n">
        <v>2022</v>
      </c>
      <c r="G73" s="102" t="n">
        <v>3</v>
      </c>
      <c r="H73" s="100" t="s">
        <v>77</v>
      </c>
      <c r="I73" s="103" t="n">
        <v>139</v>
      </c>
      <c r="J73" s="102" t="s">
        <v>24</v>
      </c>
      <c r="K73" s="104" t="n">
        <v>332000</v>
      </c>
      <c r="L73" s="105" t="n">
        <v>332000</v>
      </c>
      <c r="M73" s="106"/>
      <c r="N73" s="107"/>
      <c r="O73" s="108"/>
      <c r="P73" s="109" t="n">
        <v>21</v>
      </c>
      <c r="Q73" s="110" t="n">
        <v>1</v>
      </c>
      <c r="R73" s="125" t="s">
        <v>44</v>
      </c>
    </row>
    <row r="74" s="112" customFormat="true" ht="26.4" hidden="false" customHeight="false" outlineLevel="0" collapsed="false">
      <c r="A74" s="100" t="s">
        <v>298</v>
      </c>
      <c r="B74" s="101" t="s">
        <v>299</v>
      </c>
      <c r="C74" s="101" t="s">
        <v>300</v>
      </c>
      <c r="D74" s="100" t="s">
        <v>301</v>
      </c>
      <c r="E74" s="124" t="s">
        <v>56</v>
      </c>
      <c r="F74" s="102" t="n">
        <v>2022</v>
      </c>
      <c r="G74" s="102" t="n">
        <v>3</v>
      </c>
      <c r="H74" s="100" t="s">
        <v>77</v>
      </c>
      <c r="I74" s="103" t="n">
        <v>139</v>
      </c>
      <c r="J74" s="102" t="s">
        <v>24</v>
      </c>
      <c r="K74" s="104" t="n">
        <v>653000</v>
      </c>
      <c r="L74" s="105" t="n">
        <v>653000</v>
      </c>
      <c r="M74" s="106"/>
      <c r="N74" s="107"/>
      <c r="O74" s="108"/>
      <c r="P74" s="109" t="n">
        <v>17</v>
      </c>
      <c r="Q74" s="110" t="n">
        <v>1</v>
      </c>
      <c r="R74" s="111" t="s">
        <v>44</v>
      </c>
    </row>
    <row r="75" s="112" customFormat="true" ht="39.6" hidden="false" customHeight="false" outlineLevel="0" collapsed="false">
      <c r="A75" s="100" t="s">
        <v>302</v>
      </c>
      <c r="B75" s="101" t="s">
        <v>303</v>
      </c>
      <c r="C75" s="101" t="s">
        <v>304</v>
      </c>
      <c r="D75" s="100" t="s">
        <v>305</v>
      </c>
      <c r="E75" s="74" t="s">
        <v>306</v>
      </c>
      <c r="F75" s="102" t="n">
        <v>2022</v>
      </c>
      <c r="G75" s="102" t="n">
        <v>3</v>
      </c>
      <c r="H75" s="100" t="s">
        <v>77</v>
      </c>
      <c r="I75" s="103" t="n">
        <v>129</v>
      </c>
      <c r="J75" s="102" t="s">
        <v>24</v>
      </c>
      <c r="K75" s="104" t="n">
        <v>1704000</v>
      </c>
      <c r="L75" s="105" t="n">
        <v>1704000</v>
      </c>
      <c r="M75" s="106"/>
      <c r="N75" s="107"/>
      <c r="O75" s="108"/>
      <c r="P75" s="126" t="s">
        <v>307</v>
      </c>
      <c r="Q75" s="110" t="n">
        <v>1</v>
      </c>
      <c r="R75" s="111" t="s">
        <v>308</v>
      </c>
    </row>
    <row r="76" s="112" customFormat="true" ht="39.6" hidden="false" customHeight="false" outlineLevel="0" collapsed="false">
      <c r="A76" s="100" t="s">
        <v>254</v>
      </c>
      <c r="B76" s="101" t="s">
        <v>255</v>
      </c>
      <c r="C76" s="101" t="s">
        <v>20</v>
      </c>
      <c r="D76" s="100" t="s">
        <v>309</v>
      </c>
      <c r="E76" s="124" t="s">
        <v>310</v>
      </c>
      <c r="F76" s="102" t="n">
        <v>2022</v>
      </c>
      <c r="G76" s="102" t="n">
        <v>2</v>
      </c>
      <c r="H76" s="100" t="s">
        <v>23</v>
      </c>
      <c r="I76" s="103" t="s">
        <v>23</v>
      </c>
      <c r="J76" s="102" t="s">
        <v>24</v>
      </c>
      <c r="K76" s="104" t="n">
        <v>579500</v>
      </c>
      <c r="L76" s="105" t="n">
        <v>579500</v>
      </c>
      <c r="M76" s="106"/>
      <c r="N76" s="107"/>
      <c r="O76" s="108"/>
      <c r="P76" s="26" t="s">
        <v>25</v>
      </c>
      <c r="Q76" s="27" t="s">
        <v>25</v>
      </c>
      <c r="R76" s="28" t="s">
        <v>25</v>
      </c>
    </row>
    <row r="77" s="139" customFormat="true" ht="39.6" hidden="false" customHeight="false" outlineLevel="0" collapsed="false">
      <c r="A77" s="127" t="s">
        <v>311</v>
      </c>
      <c r="B77" s="128" t="s">
        <v>312</v>
      </c>
      <c r="C77" s="128" t="s">
        <v>313</v>
      </c>
      <c r="D77" s="127" t="s">
        <v>314</v>
      </c>
      <c r="E77" s="127" t="s">
        <v>315</v>
      </c>
      <c r="F77" s="129" t="n">
        <v>2022</v>
      </c>
      <c r="G77" s="129" t="n">
        <v>2</v>
      </c>
      <c r="H77" s="127" t="s">
        <v>43</v>
      </c>
      <c r="I77" s="130" t="n">
        <v>255</v>
      </c>
      <c r="J77" s="129" t="s">
        <v>38</v>
      </c>
      <c r="K77" s="131" t="n">
        <v>1724000</v>
      </c>
      <c r="L77" s="132" t="n">
        <v>1712000</v>
      </c>
      <c r="M77" s="133" t="n">
        <v>44806</v>
      </c>
      <c r="N77" s="134" t="n">
        <v>1712000</v>
      </c>
      <c r="O77" s="135" t="n">
        <f aca="false">L77-N77</f>
        <v>0</v>
      </c>
      <c r="P77" s="136" t="n">
        <v>14</v>
      </c>
      <c r="Q77" s="137" t="n">
        <v>3</v>
      </c>
      <c r="R77" s="138" t="s">
        <v>316</v>
      </c>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row>
    <row r="78" s="112" customFormat="true" ht="13.8" hidden="false" customHeight="false" outlineLevel="0" collapsed="false">
      <c r="A78" s="100" t="s">
        <v>317</v>
      </c>
      <c r="B78" s="101" t="s">
        <v>318</v>
      </c>
      <c r="C78" s="101" t="s">
        <v>319</v>
      </c>
      <c r="D78" s="100" t="s">
        <v>320</v>
      </c>
      <c r="E78" s="124" t="s">
        <v>267</v>
      </c>
      <c r="F78" s="102" t="n">
        <v>2022</v>
      </c>
      <c r="G78" s="102" t="n">
        <v>2</v>
      </c>
      <c r="H78" s="100" t="s">
        <v>43</v>
      </c>
      <c r="I78" s="103" t="n">
        <v>250</v>
      </c>
      <c r="J78" s="102" t="s">
        <v>24</v>
      </c>
      <c r="K78" s="104" t="n">
        <v>1972500</v>
      </c>
      <c r="L78" s="105" t="n">
        <v>1972500</v>
      </c>
      <c r="M78" s="106"/>
      <c r="N78" s="107"/>
      <c r="O78" s="108"/>
      <c r="P78" s="109" t="n">
        <v>24</v>
      </c>
      <c r="Q78" s="110" t="n">
        <v>2</v>
      </c>
      <c r="R78" s="111" t="s">
        <v>44</v>
      </c>
    </row>
    <row r="79" s="112" customFormat="true" ht="13.8" hidden="false" customHeight="false" outlineLevel="0" collapsed="false">
      <c r="A79" s="100" t="s">
        <v>321</v>
      </c>
      <c r="B79" s="101" t="s">
        <v>322</v>
      </c>
      <c r="C79" s="101" t="s">
        <v>323</v>
      </c>
      <c r="D79" s="100" t="s">
        <v>324</v>
      </c>
      <c r="E79" s="124" t="s">
        <v>325</v>
      </c>
      <c r="F79" s="102" t="n">
        <v>2022</v>
      </c>
      <c r="G79" s="102" t="n">
        <v>2</v>
      </c>
      <c r="H79" s="100" t="s">
        <v>43</v>
      </c>
      <c r="I79" s="103" t="n">
        <v>239</v>
      </c>
      <c r="J79" s="102" t="s">
        <v>24</v>
      </c>
      <c r="K79" s="120" t="n">
        <v>376000</v>
      </c>
      <c r="L79" s="105" t="n">
        <v>376000</v>
      </c>
      <c r="M79" s="106"/>
      <c r="N79" s="107"/>
      <c r="O79" s="108"/>
      <c r="P79" s="109" t="n">
        <v>7</v>
      </c>
      <c r="Q79" s="110" t="n">
        <v>2</v>
      </c>
      <c r="R79" s="111" t="s">
        <v>49</v>
      </c>
    </row>
    <row r="80" s="112" customFormat="true" ht="26.4" hidden="false" customHeight="false" outlineLevel="0" collapsed="false">
      <c r="A80" s="100" t="s">
        <v>326</v>
      </c>
      <c r="B80" s="101" t="s">
        <v>327</v>
      </c>
      <c r="C80" s="101" t="s">
        <v>328</v>
      </c>
      <c r="D80" s="100" t="s">
        <v>329</v>
      </c>
      <c r="E80" s="124" t="s">
        <v>330</v>
      </c>
      <c r="F80" s="102" t="n">
        <v>2022</v>
      </c>
      <c r="G80" s="102" t="n">
        <v>2</v>
      </c>
      <c r="H80" s="100" t="s">
        <v>43</v>
      </c>
      <c r="I80" s="103" t="n">
        <v>227</v>
      </c>
      <c r="J80" s="102" t="s">
        <v>24</v>
      </c>
      <c r="K80" s="104" t="n">
        <v>3759968</v>
      </c>
      <c r="L80" s="105" t="n">
        <v>3759968</v>
      </c>
      <c r="M80" s="106"/>
      <c r="N80" s="107"/>
      <c r="O80" s="108"/>
      <c r="P80" s="109" t="n">
        <v>11</v>
      </c>
      <c r="Q80" s="110" t="n">
        <v>2</v>
      </c>
      <c r="R80" s="111" t="s">
        <v>44</v>
      </c>
    </row>
    <row r="81" s="112" customFormat="true" ht="26.4" hidden="false" customHeight="false" outlineLevel="0" collapsed="false">
      <c r="A81" s="100" t="s">
        <v>331</v>
      </c>
      <c r="B81" s="101" t="s">
        <v>332</v>
      </c>
      <c r="C81" s="101" t="s">
        <v>333</v>
      </c>
      <c r="D81" s="100" t="s">
        <v>334</v>
      </c>
      <c r="E81" s="140" t="s">
        <v>48</v>
      </c>
      <c r="F81" s="102" t="n">
        <v>2022</v>
      </c>
      <c r="G81" s="102" t="n">
        <v>2</v>
      </c>
      <c r="H81" s="100" t="s">
        <v>43</v>
      </c>
      <c r="I81" s="103" t="n">
        <v>224</v>
      </c>
      <c r="J81" s="102" t="s">
        <v>24</v>
      </c>
      <c r="K81" s="104" t="n">
        <v>608000</v>
      </c>
      <c r="L81" s="105" t="n">
        <v>608000</v>
      </c>
      <c r="M81" s="106"/>
      <c r="N81" s="107"/>
      <c r="O81" s="108"/>
      <c r="P81" s="109" t="n">
        <v>19</v>
      </c>
      <c r="Q81" s="110" t="n">
        <v>2</v>
      </c>
      <c r="R81" s="111" t="s">
        <v>44</v>
      </c>
    </row>
    <row r="82" s="112" customFormat="true" ht="13.8" hidden="false" customHeight="false" outlineLevel="0" collapsed="false">
      <c r="A82" s="100" t="s">
        <v>335</v>
      </c>
      <c r="B82" s="101" t="s">
        <v>336</v>
      </c>
      <c r="C82" s="101" t="s">
        <v>337</v>
      </c>
      <c r="D82" s="100" t="s">
        <v>338</v>
      </c>
      <c r="E82" s="100" t="s">
        <v>339</v>
      </c>
      <c r="F82" s="102" t="n">
        <v>2022</v>
      </c>
      <c r="G82" s="102" t="n">
        <v>2</v>
      </c>
      <c r="H82" s="100" t="s">
        <v>43</v>
      </c>
      <c r="I82" s="103" t="n">
        <v>224</v>
      </c>
      <c r="J82" s="102" t="s">
        <v>24</v>
      </c>
      <c r="K82" s="104" t="n">
        <v>600000</v>
      </c>
      <c r="L82" s="141" t="n">
        <v>1932000</v>
      </c>
      <c r="M82" s="106"/>
      <c r="N82" s="107"/>
      <c r="O82" s="108"/>
      <c r="P82" s="109" t="n">
        <v>11</v>
      </c>
      <c r="Q82" s="110" t="n">
        <v>3</v>
      </c>
      <c r="R82" s="142" t="s">
        <v>44</v>
      </c>
    </row>
    <row r="83" s="112" customFormat="true" ht="26.4" hidden="false" customHeight="false" outlineLevel="0" collapsed="false">
      <c r="A83" s="100" t="s">
        <v>340</v>
      </c>
      <c r="B83" s="101" t="s">
        <v>341</v>
      </c>
      <c r="C83" s="101" t="s">
        <v>342</v>
      </c>
      <c r="D83" s="100" t="s">
        <v>343</v>
      </c>
      <c r="E83" s="124" t="s">
        <v>344</v>
      </c>
      <c r="F83" s="102" t="n">
        <v>2022</v>
      </c>
      <c r="G83" s="102" t="n">
        <v>2</v>
      </c>
      <c r="H83" s="100" t="s">
        <v>43</v>
      </c>
      <c r="I83" s="103" t="n">
        <v>210</v>
      </c>
      <c r="J83" s="102" t="s">
        <v>24</v>
      </c>
      <c r="K83" s="104" t="n">
        <v>97526000</v>
      </c>
      <c r="L83" s="105" t="n">
        <v>97526000</v>
      </c>
      <c r="M83" s="106"/>
      <c r="N83" s="107"/>
      <c r="O83" s="108"/>
      <c r="P83" s="109" t="n">
        <v>23</v>
      </c>
      <c r="Q83" s="110" t="n">
        <v>3</v>
      </c>
      <c r="R83" s="111" t="s">
        <v>44</v>
      </c>
    </row>
    <row r="84" s="112" customFormat="true" ht="26.4" hidden="false" customHeight="false" outlineLevel="0" collapsed="false">
      <c r="A84" s="100" t="s">
        <v>345</v>
      </c>
      <c r="B84" s="101" t="s">
        <v>346</v>
      </c>
      <c r="C84" s="101" t="s">
        <v>347</v>
      </c>
      <c r="D84" s="100" t="s">
        <v>348</v>
      </c>
      <c r="E84" s="100" t="s">
        <v>349</v>
      </c>
      <c r="F84" s="102" t="n">
        <v>2022</v>
      </c>
      <c r="G84" s="102" t="n">
        <v>2</v>
      </c>
      <c r="H84" s="100" t="s">
        <v>43</v>
      </c>
      <c r="I84" s="103" t="n">
        <v>205</v>
      </c>
      <c r="J84" s="102" t="s">
        <v>24</v>
      </c>
      <c r="K84" s="104" t="n">
        <v>30000000</v>
      </c>
      <c r="L84" s="141" t="n">
        <v>30000000</v>
      </c>
      <c r="M84" s="106"/>
      <c r="N84" s="107"/>
      <c r="O84" s="108"/>
      <c r="P84" s="109" t="s">
        <v>308</v>
      </c>
      <c r="Q84" s="110" t="n">
        <v>3</v>
      </c>
      <c r="R84" s="142" t="s">
        <v>308</v>
      </c>
    </row>
    <row r="85" s="112" customFormat="true" ht="39.6" hidden="false" customHeight="false" outlineLevel="0" collapsed="false">
      <c r="A85" s="100" t="s">
        <v>345</v>
      </c>
      <c r="B85" s="101" t="s">
        <v>346</v>
      </c>
      <c r="C85" s="101" t="s">
        <v>350</v>
      </c>
      <c r="D85" s="100" t="s">
        <v>351</v>
      </c>
      <c r="E85" s="124" t="s">
        <v>352</v>
      </c>
      <c r="F85" s="102" t="n">
        <v>2022</v>
      </c>
      <c r="G85" s="102" t="n">
        <v>2</v>
      </c>
      <c r="H85" s="100" t="s">
        <v>353</v>
      </c>
      <c r="I85" s="103" t="n">
        <v>165</v>
      </c>
      <c r="J85" s="102" t="s">
        <v>24</v>
      </c>
      <c r="K85" s="120" t="n">
        <v>17658000</v>
      </c>
      <c r="L85" s="141" t="n">
        <v>17658000</v>
      </c>
      <c r="M85" s="106"/>
      <c r="N85" s="107"/>
      <c r="O85" s="108"/>
      <c r="P85" s="109" t="s">
        <v>308</v>
      </c>
      <c r="Q85" s="110" t="n">
        <v>5</v>
      </c>
      <c r="R85" s="142" t="s">
        <v>308</v>
      </c>
    </row>
    <row r="86" s="112" customFormat="true" ht="26.4" hidden="false" customHeight="false" outlineLevel="0" collapsed="false">
      <c r="A86" s="100" t="s">
        <v>96</v>
      </c>
      <c r="B86" s="101" t="s">
        <v>283</v>
      </c>
      <c r="C86" s="101" t="s">
        <v>354</v>
      </c>
      <c r="D86" s="100" t="s">
        <v>355</v>
      </c>
      <c r="E86" s="124" t="s">
        <v>356</v>
      </c>
      <c r="F86" s="102" t="n">
        <v>2022</v>
      </c>
      <c r="G86" s="102" t="n">
        <v>2</v>
      </c>
      <c r="H86" s="100" t="s">
        <v>287</v>
      </c>
      <c r="I86" s="103" t="n">
        <v>154</v>
      </c>
      <c r="J86" s="102" t="s">
        <v>24</v>
      </c>
      <c r="K86" s="120" t="n">
        <v>25467000</v>
      </c>
      <c r="L86" s="141" t="n">
        <v>25467000</v>
      </c>
      <c r="M86" s="106"/>
      <c r="N86" s="107"/>
      <c r="O86" s="108"/>
      <c r="P86" s="109" t="n">
        <v>16</v>
      </c>
      <c r="Q86" s="110" t="n">
        <v>1</v>
      </c>
      <c r="R86" s="142" t="s">
        <v>44</v>
      </c>
    </row>
    <row r="87" s="112" customFormat="true" ht="26.4" hidden="false" customHeight="false" outlineLevel="0" collapsed="false">
      <c r="A87" s="100" t="s">
        <v>357</v>
      </c>
      <c r="B87" s="101" t="s">
        <v>358</v>
      </c>
      <c r="C87" s="101" t="s">
        <v>359</v>
      </c>
      <c r="D87" s="100" t="s">
        <v>360</v>
      </c>
      <c r="E87" s="100" t="s">
        <v>361</v>
      </c>
      <c r="F87" s="102" t="n">
        <v>2022</v>
      </c>
      <c r="G87" s="102" t="n">
        <v>2</v>
      </c>
      <c r="H87" s="100" t="s">
        <v>64</v>
      </c>
      <c r="I87" s="103" t="n">
        <v>139</v>
      </c>
      <c r="J87" s="102" t="s">
        <v>24</v>
      </c>
      <c r="K87" s="104" t="n">
        <v>164000</v>
      </c>
      <c r="L87" s="141" t="n">
        <v>164000</v>
      </c>
      <c r="M87" s="106"/>
      <c r="N87" s="107"/>
      <c r="O87" s="108"/>
      <c r="P87" s="109" t="n">
        <v>14</v>
      </c>
      <c r="Q87" s="110" t="n">
        <v>1</v>
      </c>
      <c r="R87" s="142" t="s">
        <v>44</v>
      </c>
    </row>
    <row r="88" s="112" customFormat="true" ht="26.4" hidden="false" customHeight="false" outlineLevel="0" collapsed="false">
      <c r="A88" s="100" t="s">
        <v>362</v>
      </c>
      <c r="B88" s="101" t="s">
        <v>363</v>
      </c>
      <c r="C88" s="101" t="s">
        <v>364</v>
      </c>
      <c r="D88" s="100" t="s">
        <v>365</v>
      </c>
      <c r="E88" s="100" t="s">
        <v>366</v>
      </c>
      <c r="F88" s="102" t="n">
        <v>2022</v>
      </c>
      <c r="G88" s="102" t="n">
        <v>2</v>
      </c>
      <c r="H88" s="100" t="s">
        <v>64</v>
      </c>
      <c r="I88" s="103" t="n">
        <v>134</v>
      </c>
      <c r="J88" s="102" t="s">
        <v>24</v>
      </c>
      <c r="K88" s="104" t="n">
        <v>479000</v>
      </c>
      <c r="L88" s="141" t="n">
        <v>479000</v>
      </c>
      <c r="M88" s="106"/>
      <c r="N88" s="107"/>
      <c r="O88" s="108"/>
      <c r="P88" s="109" t="n">
        <v>14</v>
      </c>
      <c r="Q88" s="110" t="n">
        <v>1</v>
      </c>
      <c r="R88" s="142" t="s">
        <v>44</v>
      </c>
    </row>
    <row r="89" s="139" customFormat="true" ht="39.6" hidden="false" customHeight="false" outlineLevel="0" collapsed="false">
      <c r="A89" s="127" t="s">
        <v>367</v>
      </c>
      <c r="B89" s="128" t="s">
        <v>368</v>
      </c>
      <c r="C89" s="128" t="s">
        <v>369</v>
      </c>
      <c r="D89" s="127" t="s">
        <v>370</v>
      </c>
      <c r="E89" s="127" t="s">
        <v>371</v>
      </c>
      <c r="F89" s="129" t="n">
        <v>2022</v>
      </c>
      <c r="G89" s="129" t="n">
        <v>2</v>
      </c>
      <c r="H89" s="127" t="s">
        <v>77</v>
      </c>
      <c r="I89" s="130" t="n">
        <v>129</v>
      </c>
      <c r="J89" s="129" t="s">
        <v>38</v>
      </c>
      <c r="K89" s="131" t="n">
        <v>298000</v>
      </c>
      <c r="L89" s="132" t="n">
        <v>345000</v>
      </c>
      <c r="M89" s="133" t="n">
        <v>44841</v>
      </c>
      <c r="N89" s="134" t="n">
        <v>345000</v>
      </c>
      <c r="O89" s="135" t="n">
        <f aca="false">L89-N89</f>
        <v>0</v>
      </c>
      <c r="P89" s="136" t="n">
        <v>18</v>
      </c>
      <c r="Q89" s="137" t="n">
        <v>1</v>
      </c>
      <c r="R89" s="138" t="s">
        <v>316</v>
      </c>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row>
    <row r="90" s="148" customFormat="true" ht="39.6" hidden="false" customHeight="false" outlineLevel="0" collapsed="false">
      <c r="A90" s="140" t="s">
        <v>345</v>
      </c>
      <c r="B90" s="143" t="s">
        <v>346</v>
      </c>
      <c r="C90" s="124" t="s">
        <v>20</v>
      </c>
      <c r="D90" s="140" t="s">
        <v>372</v>
      </c>
      <c r="E90" s="140" t="s">
        <v>373</v>
      </c>
      <c r="F90" s="140" t="n">
        <v>2022</v>
      </c>
      <c r="G90" s="140" t="n">
        <v>1</v>
      </c>
      <c r="H90" s="140" t="s">
        <v>23</v>
      </c>
      <c r="I90" s="144" t="s">
        <v>23</v>
      </c>
      <c r="J90" s="140" t="s">
        <v>24</v>
      </c>
      <c r="K90" s="145" t="n">
        <v>403000</v>
      </c>
      <c r="L90" s="145" t="n">
        <v>403000</v>
      </c>
      <c r="M90" s="146"/>
      <c r="N90" s="145"/>
      <c r="O90" s="147"/>
      <c r="P90" s="26" t="s">
        <v>25</v>
      </c>
      <c r="Q90" s="27" t="s">
        <v>25</v>
      </c>
      <c r="R90" s="28" t="s">
        <v>25</v>
      </c>
    </row>
    <row r="91" s="148" customFormat="true" ht="66" hidden="false" customHeight="false" outlineLevel="0" collapsed="false">
      <c r="A91" s="59" t="s">
        <v>96</v>
      </c>
      <c r="B91" s="59" t="s">
        <v>25</v>
      </c>
      <c r="C91" s="76" t="s">
        <v>20</v>
      </c>
      <c r="D91" s="59" t="s">
        <v>374</v>
      </c>
      <c r="E91" s="59" t="s">
        <v>375</v>
      </c>
      <c r="F91" s="59" t="n">
        <v>2022</v>
      </c>
      <c r="G91" s="59" t="n">
        <v>1</v>
      </c>
      <c r="H91" s="59" t="s">
        <v>376</v>
      </c>
      <c r="I91" s="60" t="s">
        <v>103</v>
      </c>
      <c r="J91" s="59" t="s">
        <v>24</v>
      </c>
      <c r="K91" s="61" t="n">
        <v>2600000</v>
      </c>
      <c r="L91" s="149" t="n">
        <v>2600000</v>
      </c>
      <c r="M91" s="62"/>
      <c r="N91" s="61"/>
      <c r="O91" s="150"/>
      <c r="P91" s="64" t="s">
        <v>25</v>
      </c>
      <c r="Q91" s="65" t="s">
        <v>25</v>
      </c>
      <c r="R91" s="151" t="s">
        <v>25</v>
      </c>
    </row>
    <row r="92" s="40" customFormat="true" ht="23.4" hidden="false" customHeight="false" outlineLevel="0" collapsed="false">
      <c r="A92" s="140" t="s">
        <v>377</v>
      </c>
      <c r="B92" s="140" t="n">
        <v>7038901</v>
      </c>
      <c r="C92" s="140" t="s">
        <v>378</v>
      </c>
      <c r="D92" s="140" t="s">
        <v>379</v>
      </c>
      <c r="E92" s="140" t="s">
        <v>380</v>
      </c>
      <c r="F92" s="140" t="n">
        <v>2022</v>
      </c>
      <c r="G92" s="140" t="n">
        <v>1</v>
      </c>
      <c r="H92" s="140" t="s">
        <v>43</v>
      </c>
      <c r="I92" s="144" t="n">
        <v>260</v>
      </c>
      <c r="J92" s="140" t="s">
        <v>24</v>
      </c>
      <c r="K92" s="145" t="n">
        <v>400000</v>
      </c>
      <c r="L92" s="145" t="n">
        <v>400000</v>
      </c>
      <c r="M92" s="146"/>
      <c r="N92" s="145"/>
      <c r="O92" s="147"/>
      <c r="P92" s="126" t="s">
        <v>381</v>
      </c>
      <c r="Q92" s="27" t="n">
        <v>4</v>
      </c>
      <c r="R92" s="67" t="s">
        <v>308</v>
      </c>
    </row>
    <row r="93" s="148" customFormat="true" ht="26.4" hidden="false" customHeight="false" outlineLevel="0" collapsed="false">
      <c r="A93" s="77" t="s">
        <v>382</v>
      </c>
      <c r="B93" s="77" t="n">
        <v>5343001</v>
      </c>
      <c r="C93" s="77" t="s">
        <v>383</v>
      </c>
      <c r="D93" s="77" t="s">
        <v>384</v>
      </c>
      <c r="E93" s="77" t="s">
        <v>385</v>
      </c>
      <c r="F93" s="77" t="n">
        <v>2022</v>
      </c>
      <c r="G93" s="77" t="n">
        <v>1</v>
      </c>
      <c r="H93" s="77" t="s">
        <v>43</v>
      </c>
      <c r="I93" s="79" t="n">
        <v>260</v>
      </c>
      <c r="J93" s="77" t="s">
        <v>173</v>
      </c>
      <c r="K93" s="80" t="n">
        <v>14497000</v>
      </c>
      <c r="L93" s="80" t="n">
        <v>14497000</v>
      </c>
      <c r="M93" s="81"/>
      <c r="N93" s="80"/>
      <c r="O93" s="152"/>
      <c r="P93" s="83" t="n">
        <v>13</v>
      </c>
      <c r="Q93" s="84" t="n">
        <v>3</v>
      </c>
      <c r="R93" s="85" t="s">
        <v>44</v>
      </c>
    </row>
    <row r="94" s="148" customFormat="true" ht="26.4" hidden="false" customHeight="false" outlineLevel="0" collapsed="false">
      <c r="A94" s="153" t="s">
        <v>386</v>
      </c>
      <c r="B94" s="153" t="n">
        <v>922001</v>
      </c>
      <c r="C94" s="153" t="s">
        <v>387</v>
      </c>
      <c r="D94" s="153" t="s">
        <v>388</v>
      </c>
      <c r="E94" s="153" t="s">
        <v>389</v>
      </c>
      <c r="F94" s="153" t="n">
        <v>2022</v>
      </c>
      <c r="G94" s="153" t="n">
        <v>1</v>
      </c>
      <c r="H94" s="153" t="s">
        <v>273</v>
      </c>
      <c r="I94" s="154" t="n">
        <v>254</v>
      </c>
      <c r="J94" s="153" t="s">
        <v>24</v>
      </c>
      <c r="K94" s="155" t="n">
        <v>2153000</v>
      </c>
      <c r="L94" s="155" t="n">
        <v>2153000</v>
      </c>
      <c r="M94" s="156"/>
      <c r="N94" s="155"/>
      <c r="O94" s="157"/>
      <c r="P94" s="158" t="s">
        <v>20</v>
      </c>
      <c r="Q94" s="159" t="s">
        <v>25</v>
      </c>
      <c r="R94" s="160" t="s">
        <v>390</v>
      </c>
    </row>
    <row r="95" s="148" customFormat="true" ht="13.2" hidden="false" customHeight="false" outlineLevel="0" collapsed="false">
      <c r="A95" s="140" t="s">
        <v>391</v>
      </c>
      <c r="B95" s="140" t="n">
        <v>3742001</v>
      </c>
      <c r="C95" s="161" t="s">
        <v>392</v>
      </c>
      <c r="D95" s="140" t="s">
        <v>393</v>
      </c>
      <c r="E95" s="140" t="s">
        <v>267</v>
      </c>
      <c r="F95" s="140" t="n">
        <v>2022</v>
      </c>
      <c r="G95" s="140" t="n">
        <v>1</v>
      </c>
      <c r="H95" s="140" t="s">
        <v>43</v>
      </c>
      <c r="I95" s="144" t="n">
        <v>252</v>
      </c>
      <c r="J95" s="140" t="s">
        <v>24</v>
      </c>
      <c r="K95" s="145" t="n">
        <v>10254000</v>
      </c>
      <c r="L95" s="145" t="n">
        <v>10254000</v>
      </c>
      <c r="M95" s="146"/>
      <c r="N95" s="145"/>
      <c r="O95" s="147"/>
      <c r="P95" s="26" t="n">
        <v>15</v>
      </c>
      <c r="Q95" s="27" t="n">
        <v>3</v>
      </c>
      <c r="R95" s="67" t="s">
        <v>44</v>
      </c>
    </row>
    <row r="96" s="164" customFormat="true" ht="39.6" hidden="false" customHeight="false" outlineLevel="0" collapsed="false">
      <c r="A96" s="30" t="s">
        <v>394</v>
      </c>
      <c r="B96" s="30" t="n">
        <v>5842001</v>
      </c>
      <c r="C96" s="30" t="s">
        <v>395</v>
      </c>
      <c r="D96" s="30" t="s">
        <v>396</v>
      </c>
      <c r="E96" s="162" t="s">
        <v>42</v>
      </c>
      <c r="F96" s="30" t="n">
        <v>2022</v>
      </c>
      <c r="G96" s="30" t="n">
        <v>1</v>
      </c>
      <c r="H96" s="30" t="s">
        <v>43</v>
      </c>
      <c r="I96" s="31" t="n">
        <v>245</v>
      </c>
      <c r="J96" s="30" t="s">
        <v>38</v>
      </c>
      <c r="K96" s="32" t="n">
        <v>3286000</v>
      </c>
      <c r="L96" s="32" t="n">
        <v>3246000</v>
      </c>
      <c r="M96" s="33" t="n">
        <v>44778</v>
      </c>
      <c r="N96" s="32" t="n">
        <v>325000</v>
      </c>
      <c r="O96" s="163"/>
      <c r="P96" s="35" t="n">
        <v>19</v>
      </c>
      <c r="Q96" s="36" t="n">
        <v>2</v>
      </c>
      <c r="R96" s="138" t="s">
        <v>316</v>
      </c>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row>
    <row r="97" s="148" customFormat="true" ht="26.4" hidden="false" customHeight="false" outlineLevel="0" collapsed="false">
      <c r="A97" s="153" t="s">
        <v>397</v>
      </c>
      <c r="B97" s="153" t="n">
        <v>9549001</v>
      </c>
      <c r="C97" s="153" t="s">
        <v>398</v>
      </c>
      <c r="D97" s="153" t="s">
        <v>399</v>
      </c>
      <c r="E97" s="153" t="s">
        <v>400</v>
      </c>
      <c r="F97" s="153" t="n">
        <v>2022</v>
      </c>
      <c r="G97" s="153" t="n">
        <v>1</v>
      </c>
      <c r="H97" s="153" t="s">
        <v>43</v>
      </c>
      <c r="I97" s="154" t="n">
        <v>237</v>
      </c>
      <c r="J97" s="153" t="s">
        <v>24</v>
      </c>
      <c r="K97" s="155" t="n">
        <v>1349000</v>
      </c>
      <c r="L97" s="155" t="n">
        <v>1349000</v>
      </c>
      <c r="M97" s="156"/>
      <c r="N97" s="155"/>
      <c r="O97" s="157"/>
      <c r="P97" s="158" t="n">
        <v>13</v>
      </c>
      <c r="Q97" s="159" t="n">
        <v>2</v>
      </c>
      <c r="R97" s="165" t="s">
        <v>44</v>
      </c>
    </row>
    <row r="98" s="148" customFormat="true" ht="26.4" hidden="false" customHeight="false" outlineLevel="0" collapsed="false">
      <c r="A98" s="140" t="s">
        <v>401</v>
      </c>
      <c r="B98" s="140" t="n">
        <v>5625001</v>
      </c>
      <c r="C98" s="140" t="s">
        <v>402</v>
      </c>
      <c r="D98" s="140" t="s">
        <v>403</v>
      </c>
      <c r="E98" s="140" t="s">
        <v>404</v>
      </c>
      <c r="F98" s="140" t="n">
        <v>2022</v>
      </c>
      <c r="G98" s="140" t="n">
        <v>1</v>
      </c>
      <c r="H98" s="140" t="s">
        <v>405</v>
      </c>
      <c r="I98" s="144" t="n">
        <v>224</v>
      </c>
      <c r="J98" s="140" t="s">
        <v>24</v>
      </c>
      <c r="K98" s="145" t="n">
        <v>4463000</v>
      </c>
      <c r="L98" s="145" t="n">
        <v>4463000</v>
      </c>
      <c r="M98" s="146"/>
      <c r="N98" s="145"/>
      <c r="O98" s="147"/>
      <c r="P98" s="26" t="n">
        <v>23</v>
      </c>
      <c r="Q98" s="27" t="n">
        <v>1</v>
      </c>
      <c r="R98" s="67" t="s">
        <v>44</v>
      </c>
    </row>
    <row r="99" s="148" customFormat="true" ht="26.4" hidden="false" customHeight="false" outlineLevel="0" collapsed="false">
      <c r="A99" s="140" t="s">
        <v>406</v>
      </c>
      <c r="B99" s="140" t="n">
        <v>3500900</v>
      </c>
      <c r="C99" s="140" t="s">
        <v>407</v>
      </c>
      <c r="D99" s="140" t="s">
        <v>408</v>
      </c>
      <c r="E99" s="140" t="s">
        <v>409</v>
      </c>
      <c r="F99" s="140" t="n">
        <v>2022</v>
      </c>
      <c r="G99" s="140" t="n">
        <v>1</v>
      </c>
      <c r="H99" s="140" t="s">
        <v>287</v>
      </c>
      <c r="I99" s="144" t="n">
        <v>194</v>
      </c>
      <c r="J99" s="140" t="s">
        <v>24</v>
      </c>
      <c r="K99" s="145" t="n">
        <v>2008600</v>
      </c>
      <c r="L99" s="145" t="n">
        <v>2008600</v>
      </c>
      <c r="M99" s="146"/>
      <c r="N99" s="145"/>
      <c r="O99" s="147"/>
      <c r="P99" s="126" t="s">
        <v>307</v>
      </c>
      <c r="Q99" s="27" t="n">
        <v>5</v>
      </c>
      <c r="R99" s="67" t="s">
        <v>308</v>
      </c>
    </row>
    <row r="100" s="86" customFormat="true" ht="26.4" hidden="false" customHeight="false" outlineLevel="0" collapsed="false">
      <c r="A100" s="140" t="s">
        <v>410</v>
      </c>
      <c r="B100" s="140" t="n">
        <v>9433003</v>
      </c>
      <c r="C100" s="140" t="s">
        <v>411</v>
      </c>
      <c r="D100" s="140" t="s">
        <v>412</v>
      </c>
      <c r="E100" s="140" t="s">
        <v>413</v>
      </c>
      <c r="F100" s="140" t="n">
        <v>2022</v>
      </c>
      <c r="G100" s="140" t="n">
        <v>1</v>
      </c>
      <c r="H100" s="140" t="s">
        <v>43</v>
      </c>
      <c r="I100" s="144" t="n">
        <v>180</v>
      </c>
      <c r="J100" s="140" t="s">
        <v>24</v>
      </c>
      <c r="K100" s="145" t="n">
        <v>5025000</v>
      </c>
      <c r="L100" s="145" t="n">
        <v>5025000</v>
      </c>
      <c r="M100" s="146"/>
      <c r="N100" s="145"/>
      <c r="O100" s="147"/>
      <c r="P100" s="26" t="n">
        <v>24</v>
      </c>
      <c r="Q100" s="27" t="n">
        <v>4</v>
      </c>
      <c r="R100" s="67" t="s">
        <v>44</v>
      </c>
    </row>
    <row r="101" s="29" customFormat="true" ht="52.8" hidden="false" customHeight="false" outlineLevel="0" collapsed="false">
      <c r="A101" s="153" t="s">
        <v>414</v>
      </c>
      <c r="B101" s="153" t="n">
        <v>9348001</v>
      </c>
      <c r="C101" s="153" t="s">
        <v>387</v>
      </c>
      <c r="D101" s="153" t="s">
        <v>415</v>
      </c>
      <c r="E101" s="153" t="s">
        <v>416</v>
      </c>
      <c r="F101" s="153" t="n">
        <v>2022</v>
      </c>
      <c r="G101" s="153" t="n">
        <v>1</v>
      </c>
      <c r="H101" s="153" t="s">
        <v>43</v>
      </c>
      <c r="I101" s="154" t="n">
        <v>175</v>
      </c>
      <c r="J101" s="153" t="s">
        <v>24</v>
      </c>
      <c r="K101" s="155" t="n">
        <v>1303000</v>
      </c>
      <c r="L101" s="155" t="n">
        <v>1303000</v>
      </c>
      <c r="M101" s="156"/>
      <c r="N101" s="155"/>
      <c r="O101" s="157"/>
      <c r="P101" s="158" t="n">
        <v>23</v>
      </c>
      <c r="Q101" s="159" t="n">
        <v>2</v>
      </c>
      <c r="R101" s="165" t="s">
        <v>44</v>
      </c>
    </row>
    <row r="102" s="148" customFormat="true" ht="26.4" hidden="false" customHeight="false" outlineLevel="0" collapsed="false">
      <c r="A102" s="140" t="s">
        <v>19</v>
      </c>
      <c r="B102" s="166" t="s">
        <v>20</v>
      </c>
      <c r="C102" s="140" t="s">
        <v>20</v>
      </c>
      <c r="D102" s="140" t="s">
        <v>417</v>
      </c>
      <c r="E102" s="140" t="s">
        <v>418</v>
      </c>
      <c r="F102" s="140" t="n">
        <v>2021</v>
      </c>
      <c r="G102" s="140" t="n">
        <v>4</v>
      </c>
      <c r="H102" s="140" t="s">
        <v>23</v>
      </c>
      <c r="I102" s="144" t="s">
        <v>23</v>
      </c>
      <c r="J102" s="140" t="s">
        <v>24</v>
      </c>
      <c r="K102" s="145" t="n">
        <v>694400</v>
      </c>
      <c r="L102" s="145" t="n">
        <v>694400</v>
      </c>
      <c r="M102" s="146"/>
      <c r="N102" s="145"/>
      <c r="O102" s="147"/>
      <c r="P102" s="26" t="s">
        <v>25</v>
      </c>
      <c r="Q102" s="27" t="s">
        <v>25</v>
      </c>
      <c r="R102" s="28" t="s">
        <v>25</v>
      </c>
    </row>
    <row r="103" s="148" customFormat="true" ht="26.4" hidden="false" customHeight="false" outlineLevel="0" collapsed="false">
      <c r="A103" s="140" t="s">
        <v>57</v>
      </c>
      <c r="B103" s="166" t="s">
        <v>20</v>
      </c>
      <c r="C103" s="140" t="s">
        <v>20</v>
      </c>
      <c r="D103" s="140" t="s">
        <v>419</v>
      </c>
      <c r="E103" s="140" t="s">
        <v>152</v>
      </c>
      <c r="F103" s="140" t="n">
        <v>2021</v>
      </c>
      <c r="G103" s="140" t="n">
        <v>4</v>
      </c>
      <c r="H103" s="140" t="s">
        <v>23</v>
      </c>
      <c r="I103" s="144" t="s">
        <v>23</v>
      </c>
      <c r="J103" s="140" t="s">
        <v>24</v>
      </c>
      <c r="K103" s="145" t="n">
        <v>450000</v>
      </c>
      <c r="L103" s="145" t="n">
        <v>450000</v>
      </c>
      <c r="M103" s="146"/>
      <c r="N103" s="145"/>
      <c r="O103" s="147"/>
      <c r="P103" s="26" t="s">
        <v>25</v>
      </c>
      <c r="Q103" s="27" t="s">
        <v>25</v>
      </c>
      <c r="R103" s="28" t="s">
        <v>25</v>
      </c>
    </row>
    <row r="104" s="148" customFormat="true" ht="39.6" hidden="false" customHeight="false" outlineLevel="0" collapsed="false">
      <c r="A104" s="140" t="s">
        <v>377</v>
      </c>
      <c r="B104" s="166" t="s">
        <v>20</v>
      </c>
      <c r="C104" s="140" t="s">
        <v>20</v>
      </c>
      <c r="D104" s="140" t="s">
        <v>420</v>
      </c>
      <c r="E104" s="140" t="s">
        <v>421</v>
      </c>
      <c r="F104" s="140" t="n">
        <v>2021</v>
      </c>
      <c r="G104" s="140" t="n">
        <v>4</v>
      </c>
      <c r="H104" s="140" t="s">
        <v>23</v>
      </c>
      <c r="I104" s="144" t="s">
        <v>23</v>
      </c>
      <c r="J104" s="140" t="s">
        <v>24</v>
      </c>
      <c r="K104" s="145" t="n">
        <v>100000</v>
      </c>
      <c r="L104" s="145" t="n">
        <v>100000</v>
      </c>
      <c r="M104" s="146"/>
      <c r="N104" s="145"/>
      <c r="O104" s="147"/>
      <c r="P104" s="26" t="s">
        <v>25</v>
      </c>
      <c r="Q104" s="27" t="s">
        <v>25</v>
      </c>
      <c r="R104" s="28" t="s">
        <v>25</v>
      </c>
    </row>
    <row r="105" s="148" customFormat="true" ht="26.4" hidden="false" customHeight="false" outlineLevel="0" collapsed="false">
      <c r="A105" s="140" t="s">
        <v>321</v>
      </c>
      <c r="B105" s="166" t="s">
        <v>20</v>
      </c>
      <c r="C105" s="140" t="s">
        <v>20</v>
      </c>
      <c r="D105" s="140" t="s">
        <v>422</v>
      </c>
      <c r="E105" s="140" t="s">
        <v>423</v>
      </c>
      <c r="F105" s="140" t="n">
        <v>2021</v>
      </c>
      <c r="G105" s="140" t="n">
        <v>4</v>
      </c>
      <c r="H105" s="140" t="s">
        <v>23</v>
      </c>
      <c r="I105" s="144" t="s">
        <v>23</v>
      </c>
      <c r="J105" s="140" t="s">
        <v>24</v>
      </c>
      <c r="K105" s="145" t="n">
        <v>32000</v>
      </c>
      <c r="L105" s="145" t="n">
        <v>32000</v>
      </c>
      <c r="M105" s="146"/>
      <c r="N105" s="145"/>
      <c r="O105" s="147"/>
      <c r="P105" s="26" t="s">
        <v>25</v>
      </c>
      <c r="Q105" s="27" t="s">
        <v>25</v>
      </c>
      <c r="R105" s="28" t="s">
        <v>25</v>
      </c>
    </row>
    <row r="106" s="148" customFormat="true" ht="26.4" hidden="false" customHeight="false" outlineLevel="0" collapsed="false">
      <c r="A106" s="140" t="s">
        <v>321</v>
      </c>
      <c r="B106" s="166" t="s">
        <v>20</v>
      </c>
      <c r="C106" s="140" t="s">
        <v>20</v>
      </c>
      <c r="D106" s="140" t="s">
        <v>424</v>
      </c>
      <c r="E106" s="140" t="s">
        <v>425</v>
      </c>
      <c r="F106" s="140" t="n">
        <v>2021</v>
      </c>
      <c r="G106" s="140" t="n">
        <v>4</v>
      </c>
      <c r="H106" s="140" t="s">
        <v>23</v>
      </c>
      <c r="I106" s="144" t="s">
        <v>23</v>
      </c>
      <c r="J106" s="140" t="s">
        <v>24</v>
      </c>
      <c r="K106" s="145" t="n">
        <v>64400</v>
      </c>
      <c r="L106" s="145" t="n">
        <v>64400</v>
      </c>
      <c r="M106" s="146"/>
      <c r="N106" s="145"/>
      <c r="O106" s="147"/>
      <c r="P106" s="26" t="s">
        <v>25</v>
      </c>
      <c r="Q106" s="27" t="s">
        <v>25</v>
      </c>
      <c r="R106" s="28" t="s">
        <v>25</v>
      </c>
    </row>
    <row r="107" s="148" customFormat="true" ht="39.6" hidden="false" customHeight="false" outlineLevel="0" collapsed="false">
      <c r="A107" s="140" t="s">
        <v>426</v>
      </c>
      <c r="B107" s="140" t="n">
        <v>4843001</v>
      </c>
      <c r="C107" s="140" t="s">
        <v>427</v>
      </c>
      <c r="D107" s="140" t="s">
        <v>428</v>
      </c>
      <c r="E107" s="140" t="s">
        <v>429</v>
      </c>
      <c r="F107" s="140" t="n">
        <v>2021</v>
      </c>
      <c r="G107" s="140" t="n">
        <v>4</v>
      </c>
      <c r="H107" s="140" t="s">
        <v>43</v>
      </c>
      <c r="I107" s="144" t="n">
        <v>249</v>
      </c>
      <c r="J107" s="140" t="s">
        <v>24</v>
      </c>
      <c r="K107" s="145" t="n">
        <v>5863000</v>
      </c>
      <c r="L107" s="145" t="n">
        <v>5863000</v>
      </c>
      <c r="M107" s="146"/>
      <c r="N107" s="145"/>
      <c r="O107" s="147"/>
      <c r="P107" s="26" t="n">
        <v>15</v>
      </c>
      <c r="Q107" s="27" t="n">
        <v>3</v>
      </c>
      <c r="R107" s="67" t="s">
        <v>44</v>
      </c>
    </row>
    <row r="108" s="148" customFormat="true" ht="39.6" hidden="false" customHeight="false" outlineLevel="0" collapsed="false">
      <c r="A108" s="140" t="s">
        <v>430</v>
      </c>
      <c r="B108" s="140" t="n">
        <v>9400900</v>
      </c>
      <c r="C108" s="140" t="s">
        <v>431</v>
      </c>
      <c r="D108" s="140" t="s">
        <v>432</v>
      </c>
      <c r="E108" s="140" t="s">
        <v>433</v>
      </c>
      <c r="F108" s="140" t="n">
        <v>2021</v>
      </c>
      <c r="G108" s="140" t="n">
        <v>4</v>
      </c>
      <c r="H108" s="140" t="s">
        <v>43</v>
      </c>
      <c r="I108" s="144" t="n">
        <v>245</v>
      </c>
      <c r="J108" s="140" t="s">
        <v>24</v>
      </c>
      <c r="K108" s="145" t="n">
        <v>1063285</v>
      </c>
      <c r="L108" s="145" t="n">
        <v>1510000</v>
      </c>
      <c r="M108" s="146"/>
      <c r="N108" s="145"/>
      <c r="O108" s="147"/>
      <c r="P108" s="126" t="s">
        <v>381</v>
      </c>
      <c r="Q108" s="27" t="n">
        <v>2</v>
      </c>
      <c r="R108" s="67" t="s">
        <v>308</v>
      </c>
    </row>
    <row r="109" s="40" customFormat="true" ht="13.2" hidden="false" customHeight="false" outlineLevel="0" collapsed="false">
      <c r="A109" s="140" t="s">
        <v>35</v>
      </c>
      <c r="B109" s="140" t="n">
        <v>9680001</v>
      </c>
      <c r="C109" s="140" t="s">
        <v>434</v>
      </c>
      <c r="D109" s="140" t="s">
        <v>435</v>
      </c>
      <c r="E109" s="140" t="s">
        <v>436</v>
      </c>
      <c r="F109" s="140" t="n">
        <v>2021</v>
      </c>
      <c r="G109" s="140" t="n">
        <v>4</v>
      </c>
      <c r="H109" s="140" t="s">
        <v>43</v>
      </c>
      <c r="I109" s="144" t="n">
        <v>245</v>
      </c>
      <c r="J109" s="140" t="s">
        <v>24</v>
      </c>
      <c r="K109" s="145" t="n">
        <v>1087000</v>
      </c>
      <c r="L109" s="145" t="n">
        <v>1969000</v>
      </c>
      <c r="M109" s="146"/>
      <c r="N109" s="145"/>
      <c r="O109" s="147"/>
      <c r="P109" s="26" t="n">
        <v>10</v>
      </c>
      <c r="Q109" s="27" t="n">
        <v>2</v>
      </c>
      <c r="R109" s="67"/>
    </row>
    <row r="110" s="148" customFormat="true" ht="39.6" hidden="false" customHeight="false" outlineLevel="0" collapsed="false">
      <c r="A110" s="153" t="s">
        <v>437</v>
      </c>
      <c r="B110" s="153" t="n">
        <v>9600302</v>
      </c>
      <c r="C110" s="153" t="s">
        <v>438</v>
      </c>
      <c r="D110" s="153" t="s">
        <v>439</v>
      </c>
      <c r="E110" s="153" t="s">
        <v>440</v>
      </c>
      <c r="F110" s="153" t="n">
        <v>2021</v>
      </c>
      <c r="G110" s="153" t="n">
        <v>4</v>
      </c>
      <c r="H110" s="153" t="s">
        <v>43</v>
      </c>
      <c r="I110" s="154" t="n">
        <v>235</v>
      </c>
      <c r="J110" s="153" t="s">
        <v>24</v>
      </c>
      <c r="K110" s="155" t="n">
        <v>406000</v>
      </c>
      <c r="L110" s="155" t="n">
        <v>406000</v>
      </c>
      <c r="M110" s="156"/>
      <c r="N110" s="155"/>
      <c r="O110" s="157"/>
      <c r="P110" s="167" t="s">
        <v>381</v>
      </c>
      <c r="Q110" s="159" t="n">
        <v>2</v>
      </c>
      <c r="R110" s="165" t="s">
        <v>308</v>
      </c>
    </row>
    <row r="111" s="148" customFormat="true" ht="39.6" hidden="false" customHeight="false" outlineLevel="0" collapsed="false">
      <c r="A111" s="30" t="s">
        <v>441</v>
      </c>
      <c r="B111" s="30" t="n">
        <v>3203001</v>
      </c>
      <c r="C111" s="30" t="s">
        <v>442</v>
      </c>
      <c r="D111" s="30" t="s">
        <v>443</v>
      </c>
      <c r="E111" s="30" t="s">
        <v>444</v>
      </c>
      <c r="F111" s="30" t="n">
        <v>2021</v>
      </c>
      <c r="G111" s="30" t="n">
        <v>4</v>
      </c>
      <c r="H111" s="30" t="s">
        <v>43</v>
      </c>
      <c r="I111" s="31" t="n">
        <v>232</v>
      </c>
      <c r="J111" s="30" t="s">
        <v>38</v>
      </c>
      <c r="K111" s="32" t="n">
        <v>2905000</v>
      </c>
      <c r="L111" s="32" t="n">
        <v>5314000</v>
      </c>
      <c r="M111" s="33" t="n">
        <v>44750</v>
      </c>
      <c r="N111" s="32" t="n">
        <v>5314000</v>
      </c>
      <c r="O111" s="163" t="n">
        <f aca="false">L111-N111</f>
        <v>0</v>
      </c>
      <c r="P111" s="35" t="n">
        <v>19</v>
      </c>
      <c r="Q111" s="36" t="n">
        <v>2</v>
      </c>
      <c r="R111" s="138" t="s">
        <v>316</v>
      </c>
    </row>
    <row r="112" s="148" customFormat="true" ht="52.8" hidden="false" customHeight="false" outlineLevel="0" collapsed="false">
      <c r="A112" s="140" t="s">
        <v>254</v>
      </c>
      <c r="B112" s="140" t="n">
        <v>1345003</v>
      </c>
      <c r="C112" s="140" t="s">
        <v>256</v>
      </c>
      <c r="D112" s="140" t="s">
        <v>445</v>
      </c>
      <c r="E112" s="140" t="s">
        <v>446</v>
      </c>
      <c r="F112" s="140" t="n">
        <v>2021</v>
      </c>
      <c r="G112" s="140" t="n">
        <v>4</v>
      </c>
      <c r="H112" s="140" t="s">
        <v>121</v>
      </c>
      <c r="I112" s="144" t="n">
        <v>144</v>
      </c>
      <c r="J112" s="140" t="s">
        <v>24</v>
      </c>
      <c r="K112" s="145" t="n">
        <v>163000</v>
      </c>
      <c r="L112" s="145" t="n">
        <v>163000</v>
      </c>
      <c r="M112" s="146"/>
      <c r="N112" s="145"/>
      <c r="O112" s="147"/>
      <c r="P112" s="26" t="n">
        <v>19</v>
      </c>
      <c r="Q112" s="27" t="n">
        <v>2</v>
      </c>
      <c r="R112" s="67" t="s">
        <v>44</v>
      </c>
    </row>
    <row r="113" s="148" customFormat="true" ht="13.2" hidden="false" customHeight="false" outlineLevel="0" collapsed="false">
      <c r="A113" s="140" t="s">
        <v>321</v>
      </c>
      <c r="B113" s="140" t="n">
        <v>6673001</v>
      </c>
      <c r="C113" s="140" t="s">
        <v>447</v>
      </c>
      <c r="D113" s="140" t="s">
        <v>448</v>
      </c>
      <c r="E113" s="140" t="s">
        <v>449</v>
      </c>
      <c r="F113" s="140" t="n">
        <v>2021</v>
      </c>
      <c r="G113" s="140" t="n">
        <v>4</v>
      </c>
      <c r="H113" s="140" t="s">
        <v>353</v>
      </c>
      <c r="I113" s="144" t="n">
        <v>135</v>
      </c>
      <c r="J113" s="140" t="s">
        <v>24</v>
      </c>
      <c r="K113" s="145" t="n">
        <v>471000</v>
      </c>
      <c r="L113" s="145" t="n">
        <v>471000</v>
      </c>
      <c r="M113" s="146"/>
      <c r="N113" s="145"/>
      <c r="O113" s="147"/>
      <c r="P113" s="26" t="n">
        <v>7</v>
      </c>
      <c r="Q113" s="27" t="n">
        <v>1</v>
      </c>
      <c r="R113" s="67" t="s">
        <v>49</v>
      </c>
    </row>
    <row r="114" s="40" customFormat="true" ht="39.6" hidden="false" customHeight="false" outlineLevel="0" collapsed="false">
      <c r="A114" s="30" t="s">
        <v>450</v>
      </c>
      <c r="B114" s="30" t="n">
        <v>6858001</v>
      </c>
      <c r="C114" s="30" t="s">
        <v>451</v>
      </c>
      <c r="D114" s="30" t="s">
        <v>452</v>
      </c>
      <c r="E114" s="30" t="s">
        <v>453</v>
      </c>
      <c r="F114" s="30" t="n">
        <v>2021</v>
      </c>
      <c r="G114" s="30" t="n">
        <v>4</v>
      </c>
      <c r="H114" s="30" t="s">
        <v>287</v>
      </c>
      <c r="I114" s="31" t="n">
        <v>114</v>
      </c>
      <c r="J114" s="30" t="s">
        <v>38</v>
      </c>
      <c r="K114" s="32" t="n">
        <v>299490</v>
      </c>
      <c r="L114" s="32" t="n">
        <v>450000</v>
      </c>
      <c r="M114" s="33" t="n">
        <v>44869</v>
      </c>
      <c r="N114" s="32" t="n">
        <v>450000</v>
      </c>
      <c r="O114" s="163" t="n">
        <v>0</v>
      </c>
      <c r="P114" s="35" t="n">
        <v>17</v>
      </c>
      <c r="Q114" s="36" t="n">
        <v>1</v>
      </c>
      <c r="R114" s="138" t="s">
        <v>316</v>
      </c>
    </row>
    <row r="115" s="148" customFormat="true" ht="39.6" hidden="false" customHeight="false" outlineLevel="0" collapsed="false">
      <c r="A115" s="140" t="s">
        <v>454</v>
      </c>
      <c r="B115" s="166" t="s">
        <v>455</v>
      </c>
      <c r="C115" s="140" t="s">
        <v>456</v>
      </c>
      <c r="D115" s="140" t="s">
        <v>457</v>
      </c>
      <c r="E115" s="140" t="s">
        <v>458</v>
      </c>
      <c r="F115" s="140" t="n">
        <v>2021</v>
      </c>
      <c r="G115" s="140" t="n">
        <v>3</v>
      </c>
      <c r="H115" s="140" t="s">
        <v>43</v>
      </c>
      <c r="I115" s="144" t="n">
        <v>275</v>
      </c>
      <c r="J115" s="140" t="s">
        <v>24</v>
      </c>
      <c r="K115" s="145" t="n">
        <v>11930355</v>
      </c>
      <c r="L115" s="145" t="n">
        <v>11930355</v>
      </c>
      <c r="M115" s="146"/>
      <c r="N115" s="145"/>
      <c r="O115" s="147"/>
      <c r="P115" s="26" t="n">
        <v>22</v>
      </c>
      <c r="Q115" s="27" t="n">
        <v>3</v>
      </c>
      <c r="R115" s="67" t="s">
        <v>459</v>
      </c>
    </row>
    <row r="116" s="148" customFormat="true" ht="26.4" hidden="false" customHeight="false" outlineLevel="0" collapsed="false">
      <c r="A116" s="140" t="s">
        <v>460</v>
      </c>
      <c r="B116" s="140" t="n">
        <v>8681001</v>
      </c>
      <c r="C116" s="140" t="s">
        <v>461</v>
      </c>
      <c r="D116" s="140" t="s">
        <v>462</v>
      </c>
      <c r="E116" s="140" t="s">
        <v>463</v>
      </c>
      <c r="F116" s="140" t="n">
        <v>2021</v>
      </c>
      <c r="G116" s="140" t="n">
        <v>3</v>
      </c>
      <c r="H116" s="140" t="s">
        <v>464</v>
      </c>
      <c r="I116" s="144" t="n">
        <v>259</v>
      </c>
      <c r="J116" s="140" t="s">
        <v>24</v>
      </c>
      <c r="K116" s="145" t="n">
        <v>1805000</v>
      </c>
      <c r="L116" s="145" t="n">
        <v>1805000</v>
      </c>
      <c r="M116" s="146"/>
      <c r="N116" s="145"/>
      <c r="O116" s="147"/>
      <c r="P116" s="26" t="n">
        <v>15</v>
      </c>
      <c r="Q116" s="27" t="n">
        <v>3</v>
      </c>
      <c r="R116" s="67" t="s">
        <v>44</v>
      </c>
    </row>
    <row r="117" s="148" customFormat="true" ht="26.4" hidden="false" customHeight="false" outlineLevel="0" collapsed="false">
      <c r="A117" s="153" t="s">
        <v>465</v>
      </c>
      <c r="B117" s="153" t="n">
        <v>1722001</v>
      </c>
      <c r="C117" s="153" t="s">
        <v>466</v>
      </c>
      <c r="D117" s="153" t="s">
        <v>467</v>
      </c>
      <c r="E117" s="153" t="s">
        <v>468</v>
      </c>
      <c r="F117" s="153" t="n">
        <v>2021</v>
      </c>
      <c r="G117" s="153" t="n">
        <v>3</v>
      </c>
      <c r="H117" s="153" t="s">
        <v>469</v>
      </c>
      <c r="I117" s="154" t="n">
        <v>232</v>
      </c>
      <c r="J117" s="153" t="s">
        <v>24</v>
      </c>
      <c r="K117" s="155" t="n">
        <v>865000</v>
      </c>
      <c r="L117" s="155" t="n">
        <v>865000</v>
      </c>
      <c r="M117" s="156"/>
      <c r="N117" s="155"/>
      <c r="O117" s="157"/>
      <c r="P117" s="158" t="n">
        <v>17</v>
      </c>
      <c r="Q117" s="159" t="s">
        <v>25</v>
      </c>
      <c r="R117" s="160" t="s">
        <v>470</v>
      </c>
    </row>
    <row r="118" s="40" customFormat="true" ht="26.4" hidden="false" customHeight="false" outlineLevel="0" collapsed="false">
      <c r="A118" s="30" t="s">
        <v>471</v>
      </c>
      <c r="B118" s="30" t="n">
        <v>1694001</v>
      </c>
      <c r="C118" s="30" t="s">
        <v>472</v>
      </c>
      <c r="D118" s="30" t="s">
        <v>473</v>
      </c>
      <c r="E118" s="30" t="s">
        <v>474</v>
      </c>
      <c r="F118" s="30" t="n">
        <v>2021</v>
      </c>
      <c r="G118" s="30" t="n">
        <v>2</v>
      </c>
      <c r="H118" s="30" t="s">
        <v>43</v>
      </c>
      <c r="I118" s="31" t="n">
        <v>230</v>
      </c>
      <c r="J118" s="30" t="s">
        <v>38</v>
      </c>
      <c r="K118" s="168" t="n">
        <v>7187000</v>
      </c>
      <c r="L118" s="32" t="n">
        <v>10203000</v>
      </c>
      <c r="M118" s="33" t="n">
        <v>44750</v>
      </c>
      <c r="N118" s="32" t="n">
        <v>10203000</v>
      </c>
      <c r="O118" s="163" t="n">
        <f aca="false">L118-N118</f>
        <v>0</v>
      </c>
      <c r="P118" s="35" t="n">
        <v>8</v>
      </c>
      <c r="Q118" s="36" t="s">
        <v>25</v>
      </c>
      <c r="R118" s="169" t="s">
        <v>49</v>
      </c>
    </row>
    <row r="119" s="148" customFormat="true" ht="13.2" hidden="false" customHeight="false" outlineLevel="0" collapsed="false">
      <c r="A119" s="140" t="s">
        <v>475</v>
      </c>
      <c r="B119" s="140" t="n">
        <v>805501</v>
      </c>
      <c r="C119" s="140" t="s">
        <v>476</v>
      </c>
      <c r="D119" s="140" t="s">
        <v>477</v>
      </c>
      <c r="E119" s="140" t="s">
        <v>478</v>
      </c>
      <c r="F119" s="140" t="n">
        <v>2021</v>
      </c>
      <c r="G119" s="140" t="n">
        <v>2</v>
      </c>
      <c r="H119" s="140" t="s">
        <v>479</v>
      </c>
      <c r="I119" s="144" t="n">
        <v>195</v>
      </c>
      <c r="J119" s="140" t="s">
        <v>24</v>
      </c>
      <c r="K119" s="170" t="n">
        <v>380000</v>
      </c>
      <c r="L119" s="145" t="n">
        <v>380000</v>
      </c>
      <c r="M119" s="146"/>
      <c r="N119" s="145"/>
      <c r="O119" s="147"/>
      <c r="P119" s="26" t="n">
        <v>17</v>
      </c>
      <c r="Q119" s="27" t="n">
        <v>1</v>
      </c>
      <c r="R119" s="67" t="s">
        <v>44</v>
      </c>
    </row>
    <row r="120" s="148" customFormat="true" ht="26.4" hidden="false" customHeight="false" outlineLevel="0" collapsed="false">
      <c r="A120" s="140" t="s">
        <v>480</v>
      </c>
      <c r="B120" s="140" t="n">
        <v>5307001</v>
      </c>
      <c r="C120" s="140" t="s">
        <v>481</v>
      </c>
      <c r="D120" s="140" t="s">
        <v>482</v>
      </c>
      <c r="E120" s="140" t="s">
        <v>483</v>
      </c>
      <c r="F120" s="140" t="n">
        <v>2021</v>
      </c>
      <c r="G120" s="140" t="n">
        <v>2</v>
      </c>
      <c r="H120" s="140" t="s">
        <v>376</v>
      </c>
      <c r="I120" s="144" t="n">
        <v>155</v>
      </c>
      <c r="J120" s="140" t="s">
        <v>24</v>
      </c>
      <c r="K120" s="170" t="n">
        <v>2802000</v>
      </c>
      <c r="L120" s="145" t="n">
        <v>2802000</v>
      </c>
      <c r="M120" s="146"/>
      <c r="N120" s="145"/>
      <c r="O120" s="147"/>
      <c r="P120" s="26" t="n">
        <v>22</v>
      </c>
      <c r="Q120" s="27" t="n">
        <v>4</v>
      </c>
      <c r="R120" s="67" t="s">
        <v>44</v>
      </c>
    </row>
    <row r="121" s="148" customFormat="true" ht="13.2" hidden="false" customHeight="false" outlineLevel="0" collapsed="false">
      <c r="A121" s="140" t="s">
        <v>484</v>
      </c>
      <c r="B121" s="140" t="n">
        <v>313001</v>
      </c>
      <c r="C121" s="140" t="s">
        <v>485</v>
      </c>
      <c r="D121" s="140" t="s">
        <v>486</v>
      </c>
      <c r="E121" s="140" t="s">
        <v>487</v>
      </c>
      <c r="F121" s="140" t="n">
        <v>2021</v>
      </c>
      <c r="G121" s="140" t="n">
        <v>2</v>
      </c>
      <c r="H121" s="140" t="s">
        <v>287</v>
      </c>
      <c r="I121" s="144" t="n">
        <v>150</v>
      </c>
      <c r="J121" s="140" t="s">
        <v>24</v>
      </c>
      <c r="K121" s="170" t="n">
        <v>2764000</v>
      </c>
      <c r="L121" s="145" t="n">
        <v>2764000</v>
      </c>
      <c r="M121" s="146"/>
      <c r="N121" s="145"/>
      <c r="O121" s="147"/>
      <c r="P121" s="26" t="n">
        <v>8</v>
      </c>
      <c r="Q121" s="27" t="n">
        <v>1</v>
      </c>
      <c r="R121" s="67" t="s">
        <v>49</v>
      </c>
    </row>
    <row r="122" s="171" customFormat="true" ht="26.4" hidden="false" customHeight="false" outlineLevel="0" collapsed="false">
      <c r="A122" s="171" t="s">
        <v>450</v>
      </c>
      <c r="B122" s="171" t="n">
        <v>6858001</v>
      </c>
      <c r="C122" s="171" t="s">
        <v>20</v>
      </c>
      <c r="D122" s="171" t="s">
        <v>488</v>
      </c>
      <c r="E122" s="171" t="s">
        <v>489</v>
      </c>
      <c r="F122" s="171" t="n">
        <v>2021</v>
      </c>
      <c r="G122" s="171" t="n">
        <v>1</v>
      </c>
      <c r="H122" s="171" t="s">
        <v>23</v>
      </c>
      <c r="I122" s="171" t="s">
        <v>23</v>
      </c>
      <c r="J122" s="171" t="s">
        <v>24</v>
      </c>
      <c r="K122" s="172" t="n">
        <v>154000</v>
      </c>
      <c r="L122" s="172" t="n">
        <v>154000</v>
      </c>
      <c r="M122" s="173"/>
      <c r="N122" s="172"/>
      <c r="O122" s="174"/>
      <c r="P122" s="26" t="s">
        <v>25</v>
      </c>
      <c r="Q122" s="27" t="s">
        <v>25</v>
      </c>
      <c r="R122" s="28" t="s">
        <v>25</v>
      </c>
    </row>
    <row r="123" s="171" customFormat="true" ht="39.6" hidden="false" customHeight="false" outlineLevel="0" collapsed="false">
      <c r="A123" s="171" t="s">
        <v>490</v>
      </c>
      <c r="B123" s="171" t="n">
        <v>7763001</v>
      </c>
      <c r="C123" s="171" t="s">
        <v>491</v>
      </c>
      <c r="D123" s="171" t="s">
        <v>492</v>
      </c>
      <c r="E123" s="171" t="s">
        <v>493</v>
      </c>
      <c r="F123" s="171" t="n">
        <v>2021</v>
      </c>
      <c r="G123" s="171" t="n">
        <v>1</v>
      </c>
      <c r="H123" s="171" t="s">
        <v>287</v>
      </c>
      <c r="I123" s="175" t="n">
        <v>227</v>
      </c>
      <c r="J123" s="171" t="s">
        <v>24</v>
      </c>
      <c r="K123" s="172" t="n">
        <v>22839000</v>
      </c>
      <c r="L123" s="172" t="n">
        <v>36573000</v>
      </c>
      <c r="M123" s="173"/>
      <c r="N123" s="172"/>
      <c r="O123" s="174"/>
      <c r="P123" s="118" t="n">
        <v>7</v>
      </c>
      <c r="Q123" s="38" t="n">
        <v>5</v>
      </c>
      <c r="R123" s="123" t="s">
        <v>49</v>
      </c>
    </row>
    <row r="124" s="171" customFormat="true" ht="39.6" hidden="false" customHeight="false" outlineLevel="0" collapsed="false">
      <c r="A124" s="171" t="s">
        <v>494</v>
      </c>
      <c r="B124" s="171" t="n">
        <v>58611</v>
      </c>
      <c r="C124" s="171" t="s">
        <v>495</v>
      </c>
      <c r="D124" s="171" t="s">
        <v>496</v>
      </c>
      <c r="E124" s="171" t="s">
        <v>497</v>
      </c>
      <c r="F124" s="171" t="n">
        <v>2021</v>
      </c>
      <c r="G124" s="171" t="n">
        <v>1</v>
      </c>
      <c r="H124" s="171" t="s">
        <v>219</v>
      </c>
      <c r="I124" s="175" t="n">
        <v>205</v>
      </c>
      <c r="J124" s="171" t="s">
        <v>24</v>
      </c>
      <c r="K124" s="172" t="n">
        <v>40000000</v>
      </c>
      <c r="L124" s="172" t="n">
        <v>40000000</v>
      </c>
      <c r="M124" s="173"/>
      <c r="N124" s="172"/>
      <c r="O124" s="174"/>
      <c r="P124" s="118" t="n">
        <v>23</v>
      </c>
      <c r="Q124" s="38" t="n">
        <v>1</v>
      </c>
      <c r="R124" s="123" t="s">
        <v>249</v>
      </c>
    </row>
    <row r="125" s="176" customFormat="true" ht="26.4" hidden="false" customHeight="false" outlineLevel="0" collapsed="false">
      <c r="A125" s="176" t="s">
        <v>117</v>
      </c>
      <c r="B125" s="176" t="n">
        <v>2258001</v>
      </c>
      <c r="C125" s="176" t="s">
        <v>498</v>
      </c>
      <c r="D125" s="176" t="s">
        <v>499</v>
      </c>
      <c r="E125" s="176" t="s">
        <v>500</v>
      </c>
      <c r="F125" s="176" t="n">
        <v>2021</v>
      </c>
      <c r="G125" s="176" t="n">
        <v>1</v>
      </c>
      <c r="H125" s="176" t="s">
        <v>77</v>
      </c>
      <c r="I125" s="177" t="n">
        <v>162</v>
      </c>
      <c r="J125" s="176" t="s">
        <v>38</v>
      </c>
      <c r="K125" s="178" t="n">
        <v>4654000</v>
      </c>
      <c r="L125" s="178" t="n">
        <v>4934000</v>
      </c>
      <c r="M125" s="179" t="n">
        <v>44659</v>
      </c>
      <c r="N125" s="178" t="n">
        <v>2101000</v>
      </c>
      <c r="O125" s="180"/>
      <c r="P125" s="181" t="n">
        <v>23</v>
      </c>
      <c r="Q125" s="182" t="s">
        <v>25</v>
      </c>
      <c r="R125" s="183" t="s">
        <v>390</v>
      </c>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row>
    <row r="126" s="193" customFormat="true" ht="26.4" hidden="false" customHeight="false" outlineLevel="0" collapsed="false">
      <c r="A126" s="185" t="s">
        <v>117</v>
      </c>
      <c r="B126" s="185" t="n">
        <v>2258001</v>
      </c>
      <c r="C126" s="185" t="s">
        <v>498</v>
      </c>
      <c r="D126" s="185" t="s">
        <v>499</v>
      </c>
      <c r="E126" s="185" t="s">
        <v>501</v>
      </c>
      <c r="F126" s="185" t="n">
        <v>2021</v>
      </c>
      <c r="G126" s="185" t="n">
        <v>1</v>
      </c>
      <c r="H126" s="185" t="s">
        <v>77</v>
      </c>
      <c r="I126" s="186" t="n">
        <v>162</v>
      </c>
      <c r="J126" s="185" t="s">
        <v>173</v>
      </c>
      <c r="K126" s="187"/>
      <c r="L126" s="185"/>
      <c r="M126" s="188"/>
      <c r="N126" s="187"/>
      <c r="O126" s="187" t="n">
        <v>2833000</v>
      </c>
      <c r="P126" s="189" t="n">
        <v>23</v>
      </c>
      <c r="Q126" s="190" t="s">
        <v>25</v>
      </c>
      <c r="R126" s="191" t="s">
        <v>390</v>
      </c>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c r="DD126" s="192"/>
      <c r="DE126" s="192"/>
      <c r="DF126" s="192"/>
      <c r="DG126" s="192"/>
      <c r="DH126" s="192"/>
      <c r="DI126" s="192"/>
      <c r="DJ126" s="192"/>
      <c r="DK126" s="192"/>
      <c r="DL126" s="192"/>
      <c r="DM126" s="192"/>
      <c r="DN126" s="192"/>
      <c r="DO126" s="192"/>
    </row>
    <row r="127" s="184" customFormat="true" ht="26.4" hidden="false" customHeight="false" outlineLevel="0" collapsed="false">
      <c r="A127" s="184" t="s">
        <v>502</v>
      </c>
      <c r="B127" s="184" t="n">
        <v>4490001</v>
      </c>
      <c r="C127" s="184" t="s">
        <v>503</v>
      </c>
      <c r="D127" s="184" t="s">
        <v>504</v>
      </c>
      <c r="E127" s="184" t="s">
        <v>505</v>
      </c>
      <c r="F127" s="184" t="n">
        <v>2021</v>
      </c>
      <c r="G127" s="184" t="n">
        <v>1</v>
      </c>
      <c r="H127" s="184" t="s">
        <v>77</v>
      </c>
      <c r="I127" s="130" t="n">
        <v>154</v>
      </c>
      <c r="J127" s="184" t="s">
        <v>38</v>
      </c>
      <c r="K127" s="194" t="n">
        <v>1000000</v>
      </c>
      <c r="L127" s="194" t="n">
        <v>1000000</v>
      </c>
      <c r="M127" s="195" t="n">
        <v>44078</v>
      </c>
      <c r="N127" s="194" t="n">
        <v>683000</v>
      </c>
      <c r="O127" s="196" t="n">
        <f aca="false">L127-N127</f>
        <v>317000</v>
      </c>
      <c r="P127" s="197" t="n">
        <v>18</v>
      </c>
      <c r="Q127" s="198" t="n">
        <v>2</v>
      </c>
      <c r="R127" s="199" t="s">
        <v>506</v>
      </c>
    </row>
    <row r="128" s="171" customFormat="true" ht="13.2" hidden="false" customHeight="false" outlineLevel="0" collapsed="false">
      <c r="A128" s="171" t="s">
        <v>507</v>
      </c>
      <c r="B128" s="171" t="n">
        <v>688001</v>
      </c>
      <c r="C128" s="171" t="s">
        <v>508</v>
      </c>
      <c r="D128" s="171" t="s">
        <v>509</v>
      </c>
      <c r="E128" s="171" t="s">
        <v>339</v>
      </c>
      <c r="F128" s="171" t="n">
        <v>2021</v>
      </c>
      <c r="G128" s="171" t="n">
        <v>1</v>
      </c>
      <c r="H128" s="171" t="s">
        <v>43</v>
      </c>
      <c r="I128" s="175" t="n">
        <v>145</v>
      </c>
      <c r="J128" s="171" t="s">
        <v>24</v>
      </c>
      <c r="K128" s="172" t="n">
        <v>7393000</v>
      </c>
      <c r="L128" s="172" t="n">
        <v>7393000</v>
      </c>
      <c r="M128" s="173"/>
      <c r="N128" s="172"/>
      <c r="O128" s="174"/>
      <c r="P128" s="118" t="n">
        <v>19</v>
      </c>
      <c r="Q128" s="38" t="n">
        <v>4</v>
      </c>
      <c r="R128" s="123" t="s">
        <v>44</v>
      </c>
    </row>
    <row r="129" s="212" customFormat="true" ht="30" hidden="false" customHeight="true" outlineLevel="0" collapsed="false">
      <c r="A129" s="200" t="s">
        <v>510</v>
      </c>
      <c r="B129" s="201" t="s">
        <v>20</v>
      </c>
      <c r="C129" s="201" t="s">
        <v>20</v>
      </c>
      <c r="D129" s="200" t="s">
        <v>511</v>
      </c>
      <c r="E129" s="200" t="s">
        <v>512</v>
      </c>
      <c r="F129" s="202" t="n">
        <v>2020</v>
      </c>
      <c r="G129" s="203" t="n">
        <v>4</v>
      </c>
      <c r="H129" s="203" t="s">
        <v>376</v>
      </c>
      <c r="I129" s="204" t="s">
        <v>103</v>
      </c>
      <c r="J129" s="203" t="s">
        <v>173</v>
      </c>
      <c r="K129" s="205" t="n">
        <v>500000</v>
      </c>
      <c r="L129" s="205" t="n">
        <v>500000</v>
      </c>
      <c r="M129" s="206"/>
      <c r="N129" s="205"/>
      <c r="O129" s="207"/>
      <c r="P129" s="208" t="s">
        <v>25</v>
      </c>
      <c r="Q129" s="209" t="s">
        <v>25</v>
      </c>
      <c r="R129" s="210" t="s">
        <v>25</v>
      </c>
      <c r="S129" s="211"/>
      <c r="T129" s="211"/>
      <c r="U129" s="211"/>
      <c r="V129" s="211"/>
      <c r="W129" s="211"/>
      <c r="X129" s="211"/>
      <c r="Y129" s="211"/>
      <c r="Z129" s="211"/>
      <c r="AA129" s="211"/>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c r="BE129" s="211"/>
      <c r="BF129" s="211"/>
      <c r="BG129" s="211"/>
      <c r="BH129" s="211"/>
      <c r="BI129" s="211"/>
      <c r="BJ129" s="211"/>
      <c r="BK129" s="211"/>
      <c r="BL129" s="211"/>
      <c r="BM129" s="211"/>
      <c r="BN129" s="211"/>
      <c r="BO129" s="211"/>
      <c r="BP129" s="211"/>
      <c r="BQ129" s="211"/>
      <c r="BR129" s="211"/>
      <c r="BS129" s="211"/>
      <c r="BT129" s="211"/>
      <c r="BU129" s="211"/>
      <c r="BV129" s="211"/>
      <c r="BW129" s="211"/>
      <c r="BX129" s="211"/>
      <c r="BY129" s="211"/>
      <c r="BZ129" s="211"/>
      <c r="CA129" s="211"/>
      <c r="CB129" s="211"/>
      <c r="CC129" s="211"/>
      <c r="CD129" s="211"/>
      <c r="CE129" s="211"/>
      <c r="CF129" s="211"/>
      <c r="CG129" s="211"/>
      <c r="CH129" s="211"/>
      <c r="CI129" s="211"/>
      <c r="CJ129" s="211"/>
      <c r="CK129" s="211"/>
      <c r="CL129" s="211"/>
      <c r="CM129" s="211"/>
      <c r="CN129" s="211"/>
      <c r="CO129" s="211"/>
      <c r="CP129" s="211"/>
      <c r="CQ129" s="211"/>
      <c r="CR129" s="211"/>
      <c r="CS129" s="211"/>
      <c r="CT129" s="211"/>
      <c r="CU129" s="211"/>
      <c r="CV129" s="211"/>
      <c r="CW129" s="211"/>
      <c r="CX129" s="211"/>
      <c r="CY129" s="211"/>
      <c r="CZ129" s="211"/>
      <c r="DA129" s="211"/>
      <c r="DB129" s="211"/>
      <c r="DC129" s="211"/>
      <c r="DD129" s="211"/>
      <c r="DE129" s="211"/>
      <c r="DF129" s="211"/>
      <c r="DG129" s="211"/>
      <c r="DH129" s="211"/>
      <c r="DI129" s="211"/>
      <c r="DJ129" s="211"/>
      <c r="DK129" s="211"/>
      <c r="DL129" s="211"/>
      <c r="DM129" s="211"/>
      <c r="DN129" s="211"/>
      <c r="DO129" s="211"/>
    </row>
    <row r="130" s="222" customFormat="true" ht="26.4" hidden="false" customHeight="false" outlineLevel="0" collapsed="false">
      <c r="A130" s="213" t="s">
        <v>345</v>
      </c>
      <c r="B130" s="214" t="s">
        <v>346</v>
      </c>
      <c r="C130" s="215" t="s">
        <v>513</v>
      </c>
      <c r="D130" s="213" t="s">
        <v>514</v>
      </c>
      <c r="E130" s="213" t="s">
        <v>515</v>
      </c>
      <c r="F130" s="216" t="n">
        <v>2020</v>
      </c>
      <c r="G130" s="124" t="n">
        <v>4</v>
      </c>
      <c r="H130" s="124" t="s">
        <v>219</v>
      </c>
      <c r="I130" s="217" t="n">
        <v>197</v>
      </c>
      <c r="J130" s="124" t="s">
        <v>24</v>
      </c>
      <c r="K130" s="218" t="n">
        <v>26934000</v>
      </c>
      <c r="L130" s="218" t="n">
        <v>26934000</v>
      </c>
      <c r="M130" s="219"/>
      <c r="N130" s="218"/>
      <c r="O130" s="220"/>
      <c r="P130" s="109" t="s">
        <v>308</v>
      </c>
      <c r="Q130" s="110" t="n">
        <v>1</v>
      </c>
      <c r="R130" s="221" t="s">
        <v>308</v>
      </c>
    </row>
    <row r="131" s="230" customFormat="true" ht="26.4" hidden="false" customHeight="false" outlineLevel="0" collapsed="false">
      <c r="A131" s="223" t="s">
        <v>516</v>
      </c>
      <c r="B131" s="224" t="s">
        <v>517</v>
      </c>
      <c r="C131" s="128" t="s">
        <v>518</v>
      </c>
      <c r="D131" s="223" t="s">
        <v>519</v>
      </c>
      <c r="E131" s="223" t="s">
        <v>520</v>
      </c>
      <c r="F131" s="225" t="n">
        <v>2020</v>
      </c>
      <c r="G131" s="226" t="n">
        <v>4</v>
      </c>
      <c r="H131" s="226" t="s">
        <v>77</v>
      </c>
      <c r="I131" s="227" t="n">
        <v>155</v>
      </c>
      <c r="J131" s="226" t="s">
        <v>38</v>
      </c>
      <c r="K131" s="134" t="n">
        <v>1099000</v>
      </c>
      <c r="L131" s="134" t="n">
        <v>1460000</v>
      </c>
      <c r="M131" s="228" t="n">
        <v>44260</v>
      </c>
      <c r="N131" s="134" t="n">
        <v>788000</v>
      </c>
      <c r="O131" s="229" t="n">
        <v>0</v>
      </c>
      <c r="P131" s="136" t="n">
        <v>20</v>
      </c>
      <c r="Q131" s="137" t="n">
        <v>1</v>
      </c>
      <c r="R131" s="169" t="s">
        <v>521</v>
      </c>
    </row>
    <row r="132" s="230" customFormat="true" ht="39.6" hidden="false" customHeight="false" outlineLevel="0" collapsed="false">
      <c r="A132" s="223" t="s">
        <v>516</v>
      </c>
      <c r="B132" s="224" t="s">
        <v>517</v>
      </c>
      <c r="C132" s="128" t="s">
        <v>518</v>
      </c>
      <c r="D132" s="223" t="s">
        <v>519</v>
      </c>
      <c r="E132" s="223" t="s">
        <v>520</v>
      </c>
      <c r="F132" s="225" t="n">
        <v>2020</v>
      </c>
      <c r="G132" s="226" t="n">
        <v>4</v>
      </c>
      <c r="H132" s="226" t="s">
        <v>77</v>
      </c>
      <c r="I132" s="227" t="n">
        <v>155</v>
      </c>
      <c r="J132" s="226" t="s">
        <v>38</v>
      </c>
      <c r="K132" s="134" t="n">
        <v>0</v>
      </c>
      <c r="L132" s="134"/>
      <c r="M132" s="228" t="n">
        <v>44820</v>
      </c>
      <c r="N132" s="134" t="n">
        <v>938000</v>
      </c>
      <c r="O132" s="229"/>
      <c r="P132" s="136" t="n">
        <v>20</v>
      </c>
      <c r="Q132" s="137" t="n">
        <v>1</v>
      </c>
      <c r="R132" s="138" t="s">
        <v>316</v>
      </c>
    </row>
    <row r="133" s="222" customFormat="true" ht="26.4" hidden="false" customHeight="false" outlineLevel="0" collapsed="false">
      <c r="A133" s="213" t="s">
        <v>522</v>
      </c>
      <c r="B133" s="214" t="s">
        <v>523</v>
      </c>
      <c r="C133" s="215" t="s">
        <v>524</v>
      </c>
      <c r="D133" s="213" t="s">
        <v>525</v>
      </c>
      <c r="E133" s="213" t="s">
        <v>526</v>
      </c>
      <c r="F133" s="216" t="n">
        <v>2020</v>
      </c>
      <c r="G133" s="124" t="n">
        <v>4</v>
      </c>
      <c r="H133" s="124" t="s">
        <v>77</v>
      </c>
      <c r="I133" s="217" t="n">
        <v>154</v>
      </c>
      <c r="J133" s="124" t="s">
        <v>24</v>
      </c>
      <c r="K133" s="218" t="n">
        <v>633000</v>
      </c>
      <c r="L133" s="218" t="n">
        <v>633000</v>
      </c>
      <c r="M133" s="231"/>
      <c r="N133" s="218"/>
      <c r="O133" s="220"/>
      <c r="P133" s="109" t="n">
        <v>24</v>
      </c>
      <c r="Q133" s="110" t="n">
        <v>4</v>
      </c>
      <c r="R133" s="221" t="s">
        <v>44</v>
      </c>
    </row>
    <row r="134" s="232" customFormat="true" ht="26.4" hidden="false" customHeight="false" outlineLevel="0" collapsed="false">
      <c r="A134" s="213" t="s">
        <v>527</v>
      </c>
      <c r="B134" s="214" t="s">
        <v>528</v>
      </c>
      <c r="C134" s="215" t="s">
        <v>529</v>
      </c>
      <c r="D134" s="213" t="s">
        <v>530</v>
      </c>
      <c r="E134" s="213" t="s">
        <v>531</v>
      </c>
      <c r="F134" s="216" t="n">
        <v>2020</v>
      </c>
      <c r="G134" s="124" t="n">
        <v>4</v>
      </c>
      <c r="H134" s="124" t="s">
        <v>353</v>
      </c>
      <c r="I134" s="217" t="n">
        <v>114</v>
      </c>
      <c r="J134" s="124" t="s">
        <v>24</v>
      </c>
      <c r="K134" s="218" t="n">
        <v>1032000</v>
      </c>
      <c r="L134" s="218" t="n">
        <v>1032000</v>
      </c>
      <c r="M134" s="231"/>
      <c r="N134" s="218"/>
      <c r="O134" s="220"/>
      <c r="P134" s="109" t="n">
        <v>8</v>
      </c>
      <c r="Q134" s="110" t="n">
        <v>1</v>
      </c>
      <c r="R134" s="221" t="s">
        <v>49</v>
      </c>
    </row>
    <row r="135" s="230" customFormat="true" ht="26.4" hidden="false" customHeight="false" outlineLevel="0" collapsed="false">
      <c r="A135" s="127" t="s">
        <v>532</v>
      </c>
      <c r="B135" s="128" t="s">
        <v>533</v>
      </c>
      <c r="C135" s="128" t="s">
        <v>534</v>
      </c>
      <c r="D135" s="127" t="s">
        <v>535</v>
      </c>
      <c r="E135" s="127" t="s">
        <v>42</v>
      </c>
      <c r="F135" s="129" t="n">
        <v>2020</v>
      </c>
      <c r="G135" s="129" t="n">
        <v>3</v>
      </c>
      <c r="H135" s="127" t="s">
        <v>536</v>
      </c>
      <c r="I135" s="130" t="n">
        <v>234</v>
      </c>
      <c r="J135" s="184" t="s">
        <v>38</v>
      </c>
      <c r="K135" s="134" t="n">
        <v>48727000</v>
      </c>
      <c r="L135" s="134" t="n">
        <v>48727000</v>
      </c>
      <c r="M135" s="233" t="n">
        <v>44225</v>
      </c>
      <c r="N135" s="134" t="n">
        <v>1360000</v>
      </c>
      <c r="O135" s="234" t="n">
        <f aca="false">L135-N135-N136-N137-N138</f>
        <v>6529000</v>
      </c>
      <c r="P135" s="35" t="n">
        <v>8</v>
      </c>
      <c r="Q135" s="36" t="s">
        <v>25</v>
      </c>
      <c r="R135" s="169" t="s">
        <v>49</v>
      </c>
    </row>
    <row r="136" s="230" customFormat="true" ht="26.4" hidden="false" customHeight="false" outlineLevel="0" collapsed="false">
      <c r="A136" s="127" t="s">
        <v>532</v>
      </c>
      <c r="B136" s="128" t="s">
        <v>533</v>
      </c>
      <c r="C136" s="128" t="s">
        <v>534</v>
      </c>
      <c r="D136" s="127" t="s">
        <v>535</v>
      </c>
      <c r="E136" s="127" t="s">
        <v>42</v>
      </c>
      <c r="F136" s="129" t="n">
        <v>2020</v>
      </c>
      <c r="G136" s="129" t="n">
        <v>3</v>
      </c>
      <c r="H136" s="127" t="s">
        <v>536</v>
      </c>
      <c r="I136" s="130" t="n">
        <v>234</v>
      </c>
      <c r="J136" s="184" t="s">
        <v>38</v>
      </c>
      <c r="K136" s="134"/>
      <c r="L136" s="134"/>
      <c r="M136" s="233" t="n">
        <v>44316</v>
      </c>
      <c r="N136" s="134" t="n">
        <v>10000000</v>
      </c>
      <c r="O136" s="234"/>
      <c r="P136" s="35" t="n">
        <v>8</v>
      </c>
      <c r="Q136" s="36" t="s">
        <v>25</v>
      </c>
      <c r="R136" s="169" t="s">
        <v>49</v>
      </c>
    </row>
    <row r="137" s="230" customFormat="true" ht="26.4" hidden="false" customHeight="false" outlineLevel="0" collapsed="false">
      <c r="A137" s="127" t="s">
        <v>532</v>
      </c>
      <c r="B137" s="128" t="s">
        <v>533</v>
      </c>
      <c r="C137" s="128" t="s">
        <v>534</v>
      </c>
      <c r="D137" s="127" t="s">
        <v>535</v>
      </c>
      <c r="E137" s="127" t="s">
        <v>42</v>
      </c>
      <c r="F137" s="129" t="n">
        <v>2020</v>
      </c>
      <c r="G137" s="129" t="n">
        <v>3</v>
      </c>
      <c r="H137" s="127" t="s">
        <v>536</v>
      </c>
      <c r="I137" s="130" t="n">
        <v>234</v>
      </c>
      <c r="J137" s="184" t="s">
        <v>38</v>
      </c>
      <c r="K137" s="134"/>
      <c r="L137" s="134"/>
      <c r="M137" s="233" t="n">
        <v>44589</v>
      </c>
      <c r="N137" s="134" t="n">
        <v>10000000</v>
      </c>
      <c r="O137" s="234"/>
      <c r="P137" s="35" t="n">
        <v>8</v>
      </c>
      <c r="Q137" s="36" t="s">
        <v>25</v>
      </c>
      <c r="R137" s="169" t="s">
        <v>49</v>
      </c>
    </row>
    <row r="138" s="230" customFormat="true" ht="26.4" hidden="false" customHeight="false" outlineLevel="0" collapsed="false">
      <c r="A138" s="127" t="s">
        <v>532</v>
      </c>
      <c r="B138" s="128" t="s">
        <v>533</v>
      </c>
      <c r="C138" s="128" t="s">
        <v>534</v>
      </c>
      <c r="D138" s="127" t="s">
        <v>535</v>
      </c>
      <c r="E138" s="127" t="s">
        <v>42</v>
      </c>
      <c r="F138" s="129" t="n">
        <v>2020</v>
      </c>
      <c r="G138" s="129" t="n">
        <v>3</v>
      </c>
      <c r="H138" s="127" t="s">
        <v>536</v>
      </c>
      <c r="I138" s="130" t="n">
        <v>234</v>
      </c>
      <c r="J138" s="184" t="s">
        <v>38</v>
      </c>
      <c r="K138" s="134"/>
      <c r="L138" s="134"/>
      <c r="M138" s="233" t="n">
        <v>44834</v>
      </c>
      <c r="N138" s="134" t="n">
        <v>20838000</v>
      </c>
      <c r="O138" s="234"/>
      <c r="P138" s="35" t="n">
        <v>8</v>
      </c>
      <c r="Q138" s="36" t="s">
        <v>25</v>
      </c>
      <c r="R138" s="169" t="s">
        <v>49</v>
      </c>
    </row>
    <row r="139" s="232" customFormat="true" ht="26.4" hidden="false" customHeight="false" outlineLevel="0" collapsed="false">
      <c r="A139" s="235" t="s">
        <v>537</v>
      </c>
      <c r="B139" s="215" t="s">
        <v>538</v>
      </c>
      <c r="C139" s="215" t="s">
        <v>539</v>
      </c>
      <c r="D139" s="235" t="s">
        <v>540</v>
      </c>
      <c r="E139" s="235" t="s">
        <v>541</v>
      </c>
      <c r="F139" s="236" t="n">
        <v>2020</v>
      </c>
      <c r="G139" s="171" t="n">
        <v>3</v>
      </c>
      <c r="H139" s="237" t="s">
        <v>125</v>
      </c>
      <c r="I139" s="237" t="n">
        <v>134</v>
      </c>
      <c r="J139" s="171" t="s">
        <v>24</v>
      </c>
      <c r="K139" s="218" t="n">
        <v>1980000</v>
      </c>
      <c r="L139" s="218" t="n">
        <v>1980000</v>
      </c>
      <c r="M139" s="219"/>
      <c r="N139" s="238"/>
      <c r="O139" s="239"/>
      <c r="P139" s="109" t="n">
        <v>21</v>
      </c>
      <c r="Q139" s="110" t="n">
        <v>1</v>
      </c>
      <c r="R139" s="221" t="s">
        <v>44</v>
      </c>
    </row>
    <row r="140" s="232" customFormat="true" ht="26.4" hidden="false" customHeight="false" outlineLevel="0" collapsed="false">
      <c r="A140" s="235" t="s">
        <v>542</v>
      </c>
      <c r="B140" s="215" t="s">
        <v>543</v>
      </c>
      <c r="C140" s="215" t="s">
        <v>544</v>
      </c>
      <c r="D140" s="235" t="s">
        <v>545</v>
      </c>
      <c r="E140" s="235" t="s">
        <v>546</v>
      </c>
      <c r="F140" s="236" t="n">
        <v>2020</v>
      </c>
      <c r="G140" s="236" t="n">
        <v>2</v>
      </c>
      <c r="H140" s="235" t="s">
        <v>547</v>
      </c>
      <c r="I140" s="235" t="n">
        <v>282</v>
      </c>
      <c r="J140" s="171" t="s">
        <v>24</v>
      </c>
      <c r="K140" s="240" t="n">
        <v>1889000</v>
      </c>
      <c r="L140" s="240" t="n">
        <v>1889000</v>
      </c>
      <c r="M140" s="241"/>
      <c r="N140" s="218"/>
      <c r="O140" s="220"/>
      <c r="P140" s="109" t="n">
        <v>11</v>
      </c>
      <c r="Q140" s="110" t="n">
        <v>3</v>
      </c>
      <c r="R140" s="125" t="s">
        <v>44</v>
      </c>
    </row>
    <row r="141" s="211" customFormat="true" ht="26.4" hidden="false" customHeight="false" outlineLevel="0" collapsed="false">
      <c r="A141" s="127" t="s">
        <v>548</v>
      </c>
      <c r="B141" s="128" t="s">
        <v>346</v>
      </c>
      <c r="C141" s="128" t="s">
        <v>549</v>
      </c>
      <c r="D141" s="127" t="s">
        <v>550</v>
      </c>
      <c r="E141" s="127" t="s">
        <v>551</v>
      </c>
      <c r="F141" s="129" t="n">
        <v>2020</v>
      </c>
      <c r="G141" s="129" t="n">
        <v>2</v>
      </c>
      <c r="H141" s="127" t="s">
        <v>219</v>
      </c>
      <c r="I141" s="127" t="n">
        <v>205</v>
      </c>
      <c r="J141" s="184" t="s">
        <v>38</v>
      </c>
      <c r="K141" s="242"/>
      <c r="L141" s="243" t="n">
        <v>19139699</v>
      </c>
      <c r="M141" s="233" t="n">
        <v>44372</v>
      </c>
      <c r="N141" s="134" t="n">
        <v>15000000</v>
      </c>
      <c r="O141" s="234" t="n">
        <v>0</v>
      </c>
      <c r="P141" s="136" t="n">
        <v>17</v>
      </c>
      <c r="Q141" s="137" t="n">
        <v>1</v>
      </c>
      <c r="R141" s="199" t="s">
        <v>49</v>
      </c>
    </row>
    <row r="142" s="211" customFormat="true" ht="39.6" hidden="false" customHeight="false" outlineLevel="0" collapsed="false">
      <c r="A142" s="127" t="s">
        <v>548</v>
      </c>
      <c r="B142" s="128" t="s">
        <v>346</v>
      </c>
      <c r="C142" s="128" t="s">
        <v>549</v>
      </c>
      <c r="D142" s="127" t="s">
        <v>550</v>
      </c>
      <c r="E142" s="127" t="s">
        <v>551</v>
      </c>
      <c r="F142" s="129" t="n">
        <v>2020</v>
      </c>
      <c r="G142" s="129" t="n">
        <v>2</v>
      </c>
      <c r="H142" s="127" t="s">
        <v>219</v>
      </c>
      <c r="I142" s="127" t="n">
        <v>205</v>
      </c>
      <c r="J142" s="184" t="s">
        <v>38</v>
      </c>
      <c r="K142" s="242"/>
      <c r="L142" s="243"/>
      <c r="M142" s="233" t="n">
        <v>44750</v>
      </c>
      <c r="N142" s="134" t="n">
        <v>7035000</v>
      </c>
      <c r="O142" s="234"/>
      <c r="P142" s="136" t="n">
        <v>17</v>
      </c>
      <c r="Q142" s="137" t="n">
        <v>1</v>
      </c>
      <c r="R142" s="138" t="s">
        <v>316</v>
      </c>
    </row>
    <row r="143" s="230" customFormat="true" ht="13.2" hidden="false" customHeight="false" outlineLevel="0" collapsed="false">
      <c r="A143" s="127" t="s">
        <v>345</v>
      </c>
      <c r="B143" s="128" t="s">
        <v>552</v>
      </c>
      <c r="C143" s="128" t="s">
        <v>553</v>
      </c>
      <c r="D143" s="127" t="s">
        <v>554</v>
      </c>
      <c r="E143" s="127" t="s">
        <v>555</v>
      </c>
      <c r="F143" s="129" t="n">
        <v>2020</v>
      </c>
      <c r="G143" s="129" t="n">
        <v>2</v>
      </c>
      <c r="H143" s="127" t="s">
        <v>64</v>
      </c>
      <c r="I143" s="127" t="n">
        <v>170</v>
      </c>
      <c r="J143" s="184" t="s">
        <v>38</v>
      </c>
      <c r="K143" s="242" t="n">
        <v>43441125</v>
      </c>
      <c r="L143" s="242" t="n">
        <v>43441125</v>
      </c>
      <c r="M143" s="233" t="n">
        <v>43819</v>
      </c>
      <c r="N143" s="134" t="n">
        <v>12000000</v>
      </c>
      <c r="O143" s="234" t="n">
        <f aca="false">L143-N143</f>
        <v>31441125</v>
      </c>
      <c r="P143" s="136" t="s">
        <v>308</v>
      </c>
      <c r="Q143" s="137" t="n">
        <v>1</v>
      </c>
      <c r="R143" s="199" t="s">
        <v>308</v>
      </c>
    </row>
    <row r="144" s="232" customFormat="true" ht="39.6" hidden="false" customHeight="false" outlineLevel="0" collapsed="false">
      <c r="A144" s="235" t="s">
        <v>556</v>
      </c>
      <c r="B144" s="215" t="s">
        <v>557</v>
      </c>
      <c r="C144" s="215" t="s">
        <v>558</v>
      </c>
      <c r="D144" s="235" t="s">
        <v>559</v>
      </c>
      <c r="E144" s="171" t="s">
        <v>560</v>
      </c>
      <c r="F144" s="236" t="n">
        <v>2020</v>
      </c>
      <c r="G144" s="171" t="n">
        <v>2</v>
      </c>
      <c r="H144" s="235" t="s">
        <v>353</v>
      </c>
      <c r="I144" s="235" t="n">
        <v>140</v>
      </c>
      <c r="J144" s="236" t="s">
        <v>24</v>
      </c>
      <c r="K144" s="240" t="n">
        <v>5170000</v>
      </c>
      <c r="L144" s="240" t="n">
        <v>0</v>
      </c>
      <c r="M144" s="219"/>
      <c r="N144" s="218" t="n">
        <v>0</v>
      </c>
      <c r="O144" s="220" t="n">
        <v>0</v>
      </c>
      <c r="P144" s="109" t="n">
        <v>23</v>
      </c>
      <c r="Q144" s="110" t="n">
        <v>1</v>
      </c>
      <c r="R144" s="125" t="s">
        <v>44</v>
      </c>
    </row>
    <row r="145" s="254" customFormat="true" ht="13.2" hidden="false" customHeight="false" outlineLevel="0" collapsed="false">
      <c r="A145" s="244" t="s">
        <v>561</v>
      </c>
      <c r="B145" s="245" t="s">
        <v>562</v>
      </c>
      <c r="C145" s="245" t="s">
        <v>563</v>
      </c>
      <c r="D145" s="244" t="s">
        <v>564</v>
      </c>
      <c r="E145" s="244" t="s">
        <v>565</v>
      </c>
      <c r="F145" s="246" t="n">
        <v>2020</v>
      </c>
      <c r="G145" s="192" t="n">
        <v>2</v>
      </c>
      <c r="H145" s="244" t="s">
        <v>287</v>
      </c>
      <c r="I145" s="244" t="n">
        <v>119</v>
      </c>
      <c r="J145" s="246" t="s">
        <v>173</v>
      </c>
      <c r="K145" s="247" t="n">
        <v>1247000</v>
      </c>
      <c r="L145" s="247" t="n">
        <v>1247000</v>
      </c>
      <c r="M145" s="248"/>
      <c r="N145" s="249"/>
      <c r="O145" s="250"/>
      <c r="P145" s="251" t="n">
        <v>5</v>
      </c>
      <c r="Q145" s="252" t="n">
        <v>1</v>
      </c>
      <c r="R145" s="253" t="s">
        <v>49</v>
      </c>
    </row>
    <row r="146" s="257" customFormat="true" ht="26.4" hidden="false" customHeight="false" outlineLevel="0" collapsed="false">
      <c r="A146" s="127" t="s">
        <v>566</v>
      </c>
      <c r="B146" s="128" t="s">
        <v>567</v>
      </c>
      <c r="C146" s="128" t="s">
        <v>568</v>
      </c>
      <c r="D146" s="127" t="s">
        <v>569</v>
      </c>
      <c r="E146" s="127" t="s">
        <v>164</v>
      </c>
      <c r="F146" s="129" t="n">
        <v>2020</v>
      </c>
      <c r="G146" s="129" t="n">
        <v>1</v>
      </c>
      <c r="H146" s="129" t="s">
        <v>43</v>
      </c>
      <c r="I146" s="255" t="n">
        <v>224</v>
      </c>
      <c r="J146" s="129" t="s">
        <v>38</v>
      </c>
      <c r="K146" s="134" t="n">
        <v>3980000</v>
      </c>
      <c r="L146" s="134" t="n">
        <v>3980000</v>
      </c>
      <c r="M146" s="256" t="n">
        <v>44260</v>
      </c>
      <c r="N146" s="134" t="n">
        <v>2900000</v>
      </c>
      <c r="O146" s="234" t="n">
        <f aca="false">L146-N146</f>
        <v>1080000</v>
      </c>
      <c r="P146" s="136" t="n">
        <v>11</v>
      </c>
      <c r="Q146" s="137" t="n">
        <v>2</v>
      </c>
      <c r="R146" s="199" t="s">
        <v>506</v>
      </c>
    </row>
    <row r="147" s="263" customFormat="true" ht="66" hidden="false" customHeight="false" outlineLevel="0" collapsed="false">
      <c r="A147" s="184" t="s">
        <v>570</v>
      </c>
      <c r="B147" s="128" t="s">
        <v>571</v>
      </c>
      <c r="C147" s="128" t="s">
        <v>572</v>
      </c>
      <c r="D147" s="127" t="s">
        <v>573</v>
      </c>
      <c r="E147" s="258" t="s">
        <v>574</v>
      </c>
      <c r="F147" s="129" t="n">
        <v>2019</v>
      </c>
      <c r="G147" s="129" t="n">
        <v>4</v>
      </c>
      <c r="H147" s="127" t="s">
        <v>575</v>
      </c>
      <c r="I147" s="130" t="n">
        <v>324</v>
      </c>
      <c r="J147" s="129" t="s">
        <v>38</v>
      </c>
      <c r="K147" s="134" t="n">
        <v>4020000</v>
      </c>
      <c r="L147" s="134" t="n">
        <v>4020000</v>
      </c>
      <c r="M147" s="195" t="n">
        <v>44834</v>
      </c>
      <c r="N147" s="242" t="n">
        <v>4020000</v>
      </c>
      <c r="O147" s="259" t="n">
        <f aca="false">L147-N147</f>
        <v>0</v>
      </c>
      <c r="P147" s="260" t="n">
        <v>17</v>
      </c>
      <c r="Q147" s="261" t="n">
        <v>3</v>
      </c>
      <c r="R147" s="138" t="s">
        <v>316</v>
      </c>
      <c r="S147" s="262"/>
      <c r="T147" s="262"/>
      <c r="U147" s="262"/>
      <c r="V147" s="262"/>
      <c r="W147" s="262"/>
      <c r="X147" s="262"/>
      <c r="Y147" s="262"/>
      <c r="Z147" s="262"/>
      <c r="AA147" s="262"/>
      <c r="AB147" s="262"/>
      <c r="AC147" s="262"/>
      <c r="AD147" s="262"/>
      <c r="AE147" s="262"/>
      <c r="AF147" s="262"/>
      <c r="AG147" s="262"/>
      <c r="AH147" s="262"/>
      <c r="AI147" s="262"/>
      <c r="AJ147" s="262"/>
      <c r="AK147" s="262"/>
      <c r="AL147" s="262"/>
      <c r="AM147" s="262"/>
      <c r="AN147" s="262"/>
      <c r="AO147" s="262"/>
      <c r="AP147" s="262"/>
      <c r="AQ147" s="262"/>
      <c r="AR147" s="262"/>
      <c r="AS147" s="262"/>
      <c r="AT147" s="262"/>
      <c r="AU147" s="262"/>
      <c r="AV147" s="262"/>
      <c r="AW147" s="262"/>
      <c r="AX147" s="262"/>
      <c r="AY147" s="262"/>
      <c r="AZ147" s="262"/>
      <c r="BA147" s="262"/>
      <c r="BB147" s="262"/>
      <c r="BC147" s="262"/>
      <c r="BD147" s="262"/>
      <c r="BE147" s="262"/>
      <c r="BF147" s="262"/>
      <c r="BG147" s="262"/>
      <c r="BH147" s="262"/>
      <c r="BI147" s="262"/>
      <c r="BJ147" s="262"/>
      <c r="BK147" s="262"/>
      <c r="BL147" s="262"/>
      <c r="BM147" s="262"/>
      <c r="BN147" s="262"/>
      <c r="BO147" s="262"/>
      <c r="BP147" s="262"/>
      <c r="BQ147" s="262"/>
      <c r="BR147" s="262"/>
      <c r="BS147" s="262"/>
      <c r="BT147" s="262"/>
      <c r="BU147" s="262"/>
      <c r="BV147" s="262"/>
      <c r="BW147" s="262"/>
      <c r="BX147" s="262"/>
      <c r="BY147" s="262"/>
      <c r="BZ147" s="262"/>
      <c r="CA147" s="262"/>
      <c r="CB147" s="262"/>
      <c r="CC147" s="262"/>
      <c r="CD147" s="262"/>
      <c r="CE147" s="262"/>
      <c r="CF147" s="262"/>
      <c r="CG147" s="262"/>
      <c r="CH147" s="262"/>
      <c r="CI147" s="262"/>
      <c r="CJ147" s="262"/>
      <c r="CK147" s="262"/>
      <c r="CL147" s="262"/>
      <c r="CM147" s="262"/>
      <c r="CN147" s="262"/>
      <c r="CO147" s="262"/>
      <c r="CP147" s="262"/>
      <c r="CQ147" s="262"/>
      <c r="CR147" s="262"/>
      <c r="CS147" s="262"/>
      <c r="CT147" s="262"/>
      <c r="CU147" s="262"/>
      <c r="CV147" s="262"/>
      <c r="CW147" s="262"/>
      <c r="CX147" s="262"/>
      <c r="CY147" s="262"/>
      <c r="CZ147" s="262"/>
      <c r="DA147" s="262"/>
      <c r="DB147" s="262"/>
      <c r="DC147" s="262"/>
      <c r="DD147" s="262"/>
      <c r="DE147" s="262"/>
      <c r="DF147" s="262"/>
      <c r="DG147" s="262"/>
      <c r="DH147" s="262"/>
      <c r="DI147" s="262"/>
      <c r="DJ147" s="262"/>
      <c r="DK147" s="262"/>
      <c r="DL147" s="262"/>
      <c r="DM147" s="262"/>
      <c r="DN147" s="262"/>
      <c r="DO147" s="262"/>
    </row>
    <row r="148" s="266" customFormat="true" ht="39.6" hidden="false" customHeight="false" outlineLevel="0" collapsed="false">
      <c r="A148" s="127" t="s">
        <v>345</v>
      </c>
      <c r="B148" s="128" t="s">
        <v>346</v>
      </c>
      <c r="C148" s="128" t="s">
        <v>576</v>
      </c>
      <c r="D148" s="127" t="s">
        <v>577</v>
      </c>
      <c r="E148" s="127" t="s">
        <v>578</v>
      </c>
      <c r="F148" s="129" t="n">
        <v>2019</v>
      </c>
      <c r="G148" s="184" t="n">
        <v>4</v>
      </c>
      <c r="H148" s="264" t="s">
        <v>121</v>
      </c>
      <c r="I148" s="255" t="n">
        <v>180</v>
      </c>
      <c r="J148" s="184" t="s">
        <v>38</v>
      </c>
      <c r="K148" s="134" t="n">
        <v>30486675</v>
      </c>
      <c r="L148" s="134" t="n">
        <v>30486675</v>
      </c>
      <c r="M148" s="233" t="n">
        <v>44183</v>
      </c>
      <c r="N148" s="134" t="n">
        <v>11200000</v>
      </c>
      <c r="O148" s="234" t="n">
        <f aca="false">L148-N148</f>
        <v>19286675</v>
      </c>
      <c r="P148" s="136" t="s">
        <v>308</v>
      </c>
      <c r="Q148" s="137" t="n">
        <v>4</v>
      </c>
      <c r="R148" s="265" t="s">
        <v>308</v>
      </c>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c r="AY148" s="230"/>
      <c r="AZ148" s="230"/>
      <c r="BA148" s="230"/>
      <c r="BB148" s="230"/>
      <c r="BC148" s="230"/>
      <c r="BD148" s="230"/>
      <c r="BE148" s="230"/>
      <c r="BF148" s="230"/>
      <c r="BG148" s="230"/>
      <c r="BH148" s="230"/>
      <c r="BI148" s="230"/>
      <c r="BJ148" s="230"/>
      <c r="BK148" s="230"/>
      <c r="BL148" s="230"/>
      <c r="BM148" s="230"/>
      <c r="BN148" s="230"/>
      <c r="BO148" s="230"/>
      <c r="BP148" s="230"/>
      <c r="BQ148" s="230"/>
      <c r="BR148" s="230"/>
      <c r="BS148" s="230"/>
      <c r="BT148" s="230"/>
      <c r="BU148" s="230"/>
      <c r="BV148" s="230"/>
      <c r="BW148" s="230"/>
      <c r="BX148" s="230"/>
      <c r="BY148" s="230"/>
      <c r="BZ148" s="230"/>
      <c r="CA148" s="230"/>
      <c r="CB148" s="230"/>
      <c r="CC148" s="230"/>
      <c r="CD148" s="230"/>
      <c r="CE148" s="230"/>
      <c r="CF148" s="230"/>
      <c r="CG148" s="230"/>
      <c r="CH148" s="230"/>
      <c r="CI148" s="230"/>
      <c r="CJ148" s="230"/>
      <c r="CK148" s="230"/>
      <c r="CL148" s="230"/>
      <c r="CM148" s="230"/>
      <c r="CN148" s="230"/>
      <c r="CO148" s="230"/>
      <c r="CP148" s="230"/>
      <c r="CQ148" s="230"/>
      <c r="CR148" s="230"/>
      <c r="CS148" s="230"/>
      <c r="CT148" s="230"/>
      <c r="CU148" s="230"/>
      <c r="CV148" s="230"/>
      <c r="CW148" s="230"/>
      <c r="CX148" s="230"/>
      <c r="CY148" s="230"/>
      <c r="CZ148" s="230"/>
      <c r="DA148" s="230"/>
      <c r="DB148" s="230"/>
      <c r="DC148" s="230"/>
      <c r="DD148" s="230"/>
      <c r="DE148" s="230"/>
      <c r="DF148" s="230"/>
      <c r="DG148" s="230"/>
      <c r="DH148" s="230"/>
      <c r="DI148" s="230"/>
      <c r="DJ148" s="230"/>
      <c r="DK148" s="230"/>
      <c r="DL148" s="230"/>
      <c r="DM148" s="230"/>
      <c r="DN148" s="230"/>
      <c r="DO148" s="230"/>
    </row>
    <row r="149" s="232" customFormat="true" ht="26.4" hidden="false" customHeight="false" outlineLevel="0" collapsed="false">
      <c r="A149" s="235" t="s">
        <v>149</v>
      </c>
      <c r="B149" s="215" t="s">
        <v>150</v>
      </c>
      <c r="C149" s="215" t="s">
        <v>579</v>
      </c>
      <c r="D149" s="235" t="s">
        <v>580</v>
      </c>
      <c r="E149" s="124" t="s">
        <v>581</v>
      </c>
      <c r="F149" s="236" t="n">
        <v>2019</v>
      </c>
      <c r="G149" s="171" t="n">
        <v>4</v>
      </c>
      <c r="H149" s="235" t="s">
        <v>582</v>
      </c>
      <c r="I149" s="175" t="n">
        <v>149</v>
      </c>
      <c r="J149" s="236" t="s">
        <v>24</v>
      </c>
      <c r="K149" s="240" t="n">
        <v>296000</v>
      </c>
      <c r="L149" s="240" t="n">
        <v>296000</v>
      </c>
      <c r="M149" s="219"/>
      <c r="N149" s="218"/>
      <c r="O149" s="220"/>
      <c r="P149" s="109" t="n">
        <v>6</v>
      </c>
      <c r="Q149" s="110" t="n">
        <v>1</v>
      </c>
      <c r="R149" s="125" t="s">
        <v>49</v>
      </c>
      <c r="S149" s="267"/>
      <c r="T149" s="267"/>
      <c r="U149" s="267"/>
      <c r="V149" s="267"/>
      <c r="W149" s="267"/>
      <c r="X149" s="267"/>
      <c r="Y149" s="267"/>
      <c r="Z149" s="267"/>
      <c r="AA149" s="267"/>
      <c r="AB149" s="267"/>
      <c r="AC149" s="267"/>
      <c r="AD149" s="267"/>
      <c r="AE149" s="267"/>
      <c r="AF149" s="267"/>
      <c r="AG149" s="267"/>
      <c r="AH149" s="267"/>
      <c r="AI149" s="267"/>
      <c r="AJ149" s="267"/>
      <c r="AK149" s="267"/>
      <c r="AL149" s="267"/>
      <c r="AM149" s="267"/>
    </row>
    <row r="150" s="232" customFormat="true" ht="52.8" hidden="false" customHeight="false" outlineLevel="0" collapsed="false">
      <c r="A150" s="235" t="s">
        <v>494</v>
      </c>
      <c r="B150" s="215" t="s">
        <v>583</v>
      </c>
      <c r="C150" s="216" t="s">
        <v>20</v>
      </c>
      <c r="D150" s="235" t="s">
        <v>584</v>
      </c>
      <c r="E150" s="235" t="s">
        <v>585</v>
      </c>
      <c r="F150" s="236" t="n">
        <v>2019</v>
      </c>
      <c r="G150" s="171" t="n">
        <v>2</v>
      </c>
      <c r="H150" s="237" t="s">
        <v>23</v>
      </c>
      <c r="I150" s="237" t="s">
        <v>23</v>
      </c>
      <c r="J150" s="171" t="s">
        <v>24</v>
      </c>
      <c r="K150" s="218" t="n">
        <v>3900000</v>
      </c>
      <c r="L150" s="218" t="n">
        <v>3900000</v>
      </c>
      <c r="M150" s="219"/>
      <c r="N150" s="218"/>
      <c r="O150" s="220"/>
      <c r="P150" s="26" t="s">
        <v>25</v>
      </c>
      <c r="Q150" s="27" t="s">
        <v>25</v>
      </c>
      <c r="R150" s="28" t="s">
        <v>25</v>
      </c>
    </row>
    <row r="151" s="222" customFormat="true" ht="26.4" hidden="false" customHeight="false" outlineLevel="0" collapsed="false">
      <c r="A151" s="235" t="s">
        <v>586</v>
      </c>
      <c r="B151" s="215" t="s">
        <v>587</v>
      </c>
      <c r="C151" s="215" t="s">
        <v>588</v>
      </c>
      <c r="D151" s="235" t="s">
        <v>589</v>
      </c>
      <c r="E151" s="235" t="s">
        <v>590</v>
      </c>
      <c r="F151" s="236" t="n">
        <v>2019</v>
      </c>
      <c r="G151" s="171" t="n">
        <v>2</v>
      </c>
      <c r="H151" s="268" t="s">
        <v>547</v>
      </c>
      <c r="I151" s="237" t="n">
        <v>277</v>
      </c>
      <c r="J151" s="171" t="s">
        <v>24</v>
      </c>
      <c r="K151" s="218" t="n">
        <v>1799000</v>
      </c>
      <c r="L151" s="218" t="n">
        <v>1799000</v>
      </c>
      <c r="M151" s="219"/>
      <c r="N151" s="218"/>
      <c r="O151" s="220"/>
      <c r="P151" s="109" t="n">
        <v>15</v>
      </c>
      <c r="Q151" s="110" t="n">
        <v>2</v>
      </c>
      <c r="R151" s="221" t="s">
        <v>44</v>
      </c>
    </row>
    <row r="152" s="232" customFormat="true" ht="132" hidden="false" customHeight="false" outlineLevel="0" collapsed="false">
      <c r="A152" s="235" t="s">
        <v>591</v>
      </c>
      <c r="B152" s="215" t="s">
        <v>592</v>
      </c>
      <c r="C152" s="215" t="s">
        <v>593</v>
      </c>
      <c r="D152" s="235" t="s">
        <v>594</v>
      </c>
      <c r="E152" s="235" t="s">
        <v>595</v>
      </c>
      <c r="F152" s="236" t="n">
        <v>2019</v>
      </c>
      <c r="G152" s="171" t="n">
        <v>1</v>
      </c>
      <c r="H152" s="171" t="s">
        <v>596</v>
      </c>
      <c r="I152" s="175" t="n">
        <v>285</v>
      </c>
      <c r="J152" s="171" t="s">
        <v>24</v>
      </c>
      <c r="K152" s="218" t="n">
        <v>2381000</v>
      </c>
      <c r="L152" s="218" t="n">
        <v>3300000</v>
      </c>
      <c r="M152" s="219"/>
      <c r="N152" s="218"/>
      <c r="O152" s="220"/>
      <c r="P152" s="109" t="n">
        <v>10</v>
      </c>
      <c r="Q152" s="110" t="n">
        <v>2</v>
      </c>
      <c r="R152" s="221" t="s">
        <v>49</v>
      </c>
    </row>
    <row r="153" s="279" customFormat="true" ht="79.2" hidden="false" customHeight="false" outlineLevel="0" collapsed="false">
      <c r="A153" s="269" t="s">
        <v>597</v>
      </c>
      <c r="B153" s="270" t="s">
        <v>598</v>
      </c>
      <c r="C153" s="270" t="s">
        <v>599</v>
      </c>
      <c r="D153" s="269" t="s">
        <v>600</v>
      </c>
      <c r="E153" s="269" t="s">
        <v>601</v>
      </c>
      <c r="F153" s="271" t="n">
        <v>2019</v>
      </c>
      <c r="G153" s="271" t="n">
        <v>1</v>
      </c>
      <c r="H153" s="269" t="s">
        <v>547</v>
      </c>
      <c r="I153" s="177" t="n">
        <v>277</v>
      </c>
      <c r="J153" s="176" t="s">
        <v>38</v>
      </c>
      <c r="K153" s="272" t="n">
        <v>25554000</v>
      </c>
      <c r="L153" s="272" t="n">
        <v>53000000</v>
      </c>
      <c r="M153" s="273" t="n">
        <v>44428</v>
      </c>
      <c r="N153" s="274" t="n">
        <v>28000000</v>
      </c>
      <c r="O153" s="275" t="n">
        <f aca="false">L153-N153</f>
        <v>25000000</v>
      </c>
      <c r="P153" s="276" t="n">
        <v>20</v>
      </c>
      <c r="Q153" s="277" t="s">
        <v>25</v>
      </c>
      <c r="R153" s="278" t="s">
        <v>602</v>
      </c>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Y153" s="211"/>
      <c r="AZ153" s="211"/>
      <c r="BA153" s="211"/>
      <c r="BB153" s="211"/>
      <c r="BC153" s="211"/>
      <c r="BD153" s="211"/>
      <c r="BE153" s="211"/>
      <c r="BF153" s="211"/>
      <c r="BG153" s="211"/>
      <c r="BH153" s="211"/>
      <c r="BI153" s="211"/>
      <c r="BJ153" s="211"/>
      <c r="BK153" s="211"/>
      <c r="BL153" s="211"/>
      <c r="BM153" s="211"/>
      <c r="BN153" s="211"/>
      <c r="BO153" s="211"/>
      <c r="BP153" s="211"/>
      <c r="BQ153" s="211"/>
      <c r="BR153" s="211"/>
      <c r="BS153" s="211"/>
      <c r="BT153" s="211"/>
      <c r="BU153" s="211"/>
      <c r="BV153" s="211"/>
      <c r="BW153" s="211"/>
      <c r="BX153" s="211"/>
      <c r="BY153" s="211"/>
      <c r="BZ153" s="211"/>
      <c r="CA153" s="211"/>
      <c r="CB153" s="211"/>
      <c r="CC153" s="211"/>
      <c r="CD153" s="211"/>
      <c r="CE153" s="211"/>
      <c r="CF153" s="211"/>
      <c r="CG153" s="211"/>
      <c r="CH153" s="211"/>
      <c r="CI153" s="211"/>
      <c r="CJ153" s="211"/>
      <c r="CK153" s="211"/>
      <c r="CL153" s="211"/>
      <c r="CM153" s="211"/>
      <c r="CN153" s="211"/>
      <c r="CO153" s="211"/>
      <c r="CP153" s="211"/>
      <c r="CQ153" s="211"/>
      <c r="CR153" s="211"/>
      <c r="CS153" s="211"/>
      <c r="CT153" s="211"/>
      <c r="CU153" s="211"/>
      <c r="CV153" s="211"/>
      <c r="CW153" s="211"/>
      <c r="CX153" s="211"/>
      <c r="CY153" s="211"/>
      <c r="CZ153" s="211"/>
      <c r="DA153" s="211"/>
      <c r="DB153" s="211"/>
      <c r="DC153" s="211"/>
      <c r="DD153" s="211"/>
      <c r="DE153" s="211"/>
      <c r="DF153" s="211"/>
      <c r="DG153" s="211"/>
      <c r="DH153" s="211"/>
      <c r="DI153" s="211"/>
      <c r="DJ153" s="211"/>
      <c r="DK153" s="211"/>
      <c r="DL153" s="211"/>
      <c r="DM153" s="211"/>
      <c r="DN153" s="211"/>
      <c r="DO153" s="211"/>
    </row>
    <row r="154" s="222" customFormat="true" ht="26.4" hidden="false" customHeight="false" outlineLevel="0" collapsed="false">
      <c r="A154" s="235" t="s">
        <v>603</v>
      </c>
      <c r="B154" s="215" t="s">
        <v>604</v>
      </c>
      <c r="C154" s="215" t="s">
        <v>20</v>
      </c>
      <c r="D154" s="235" t="s">
        <v>605</v>
      </c>
      <c r="E154" s="235" t="s">
        <v>606</v>
      </c>
      <c r="F154" s="236" t="n">
        <v>2018</v>
      </c>
      <c r="G154" s="171" t="n">
        <v>4</v>
      </c>
      <c r="H154" s="235" t="s">
        <v>43</v>
      </c>
      <c r="I154" s="175" t="s">
        <v>23</v>
      </c>
      <c r="J154" s="236" t="s">
        <v>24</v>
      </c>
      <c r="K154" s="240" t="n">
        <v>125000</v>
      </c>
      <c r="L154" s="240" t="n">
        <v>125000</v>
      </c>
      <c r="M154" s="219"/>
      <c r="N154" s="218"/>
      <c r="O154" s="220"/>
      <c r="P154" s="26" t="s">
        <v>25</v>
      </c>
      <c r="Q154" s="27" t="s">
        <v>25</v>
      </c>
      <c r="R154" s="28" t="s">
        <v>25</v>
      </c>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row>
    <row r="155" s="262" customFormat="true" ht="39.6" hidden="false" customHeight="false" outlineLevel="0" collapsed="false">
      <c r="A155" s="129" t="s">
        <v>607</v>
      </c>
      <c r="B155" s="128" t="s">
        <v>608</v>
      </c>
      <c r="C155" s="128" t="s">
        <v>609</v>
      </c>
      <c r="D155" s="129" t="s">
        <v>610</v>
      </c>
      <c r="E155" s="184" t="s">
        <v>42</v>
      </c>
      <c r="F155" s="129" t="n">
        <v>2017</v>
      </c>
      <c r="G155" s="129" t="n">
        <v>3</v>
      </c>
      <c r="H155" s="127" t="s">
        <v>43</v>
      </c>
      <c r="I155" s="130" t="n">
        <v>237</v>
      </c>
      <c r="J155" s="129" t="s">
        <v>38</v>
      </c>
      <c r="K155" s="134" t="n">
        <v>3304000</v>
      </c>
      <c r="L155" s="134" t="n">
        <v>5172000</v>
      </c>
      <c r="M155" s="256" t="n">
        <v>44841</v>
      </c>
      <c r="N155" s="134" t="n">
        <v>1000000</v>
      </c>
      <c r="O155" s="281" t="n">
        <v>0</v>
      </c>
      <c r="P155" s="136" t="n">
        <v>23</v>
      </c>
      <c r="Q155" s="137" t="n">
        <v>2</v>
      </c>
      <c r="R155" s="138" t="s">
        <v>316</v>
      </c>
    </row>
    <row r="156" s="262" customFormat="true" ht="39.6" hidden="false" customHeight="false" outlineLevel="0" collapsed="false">
      <c r="A156" s="129" t="s">
        <v>607</v>
      </c>
      <c r="B156" s="128" t="s">
        <v>608</v>
      </c>
      <c r="C156" s="128" t="s">
        <v>609</v>
      </c>
      <c r="D156" s="184" t="s">
        <v>611</v>
      </c>
      <c r="E156" s="184" t="s">
        <v>42</v>
      </c>
      <c r="F156" s="129" t="n">
        <v>2017</v>
      </c>
      <c r="G156" s="129" t="n">
        <v>3</v>
      </c>
      <c r="H156" s="127" t="s">
        <v>43</v>
      </c>
      <c r="I156" s="130" t="n">
        <v>237</v>
      </c>
      <c r="J156" s="129" t="s">
        <v>38</v>
      </c>
      <c r="K156" s="134"/>
      <c r="L156" s="134"/>
      <c r="M156" s="256" t="n">
        <v>44869</v>
      </c>
      <c r="N156" s="134" t="n">
        <v>4172000</v>
      </c>
      <c r="O156" s="281" t="n">
        <v>0</v>
      </c>
      <c r="P156" s="136" t="n">
        <v>23</v>
      </c>
      <c r="Q156" s="137" t="n">
        <v>2</v>
      </c>
      <c r="R156" s="138" t="s">
        <v>316</v>
      </c>
    </row>
    <row r="157" s="263" customFormat="true" ht="79.2" hidden="false" customHeight="false" outlineLevel="0" collapsed="false">
      <c r="A157" s="127" t="s">
        <v>612</v>
      </c>
      <c r="B157" s="128" t="s">
        <v>613</v>
      </c>
      <c r="C157" s="128" t="s">
        <v>614</v>
      </c>
      <c r="D157" s="127" t="s">
        <v>615</v>
      </c>
      <c r="E157" s="127" t="s">
        <v>616</v>
      </c>
      <c r="F157" s="129" t="n">
        <v>2017</v>
      </c>
      <c r="G157" s="184" t="n">
        <v>2</v>
      </c>
      <c r="H157" s="127" t="s">
        <v>617</v>
      </c>
      <c r="I157" s="130" t="n">
        <v>217</v>
      </c>
      <c r="J157" s="129" t="s">
        <v>38</v>
      </c>
      <c r="K157" s="242" t="n">
        <v>23096340</v>
      </c>
      <c r="L157" s="242" t="n">
        <v>31983398</v>
      </c>
      <c r="M157" s="233" t="n">
        <v>44148</v>
      </c>
      <c r="N157" s="134" t="n">
        <v>6928000</v>
      </c>
      <c r="O157" s="234" t="n">
        <f aca="false">L157-N157-N158</f>
        <v>15055398</v>
      </c>
      <c r="P157" s="136" t="n">
        <v>16</v>
      </c>
      <c r="Q157" s="137" t="n">
        <v>4</v>
      </c>
      <c r="R157" s="199" t="s">
        <v>506</v>
      </c>
      <c r="S157" s="262"/>
      <c r="T157" s="262"/>
      <c r="U157" s="262"/>
      <c r="V157" s="262"/>
      <c r="W157" s="262"/>
      <c r="X157" s="262"/>
      <c r="Y157" s="262"/>
      <c r="Z157" s="262"/>
      <c r="AA157" s="262"/>
      <c r="AB157" s="262"/>
      <c r="AC157" s="262"/>
      <c r="AD157" s="262"/>
      <c r="AE157" s="262"/>
      <c r="AF157" s="262"/>
      <c r="AG157" s="262"/>
      <c r="AH157" s="262"/>
      <c r="AI157" s="262"/>
      <c r="AJ157" s="262"/>
      <c r="AK157" s="262"/>
      <c r="AL157" s="262"/>
      <c r="AM157" s="262"/>
      <c r="AN157" s="262"/>
      <c r="AO157" s="262"/>
      <c r="AP157" s="262"/>
      <c r="AQ157" s="262"/>
      <c r="AR157" s="262"/>
      <c r="AS157" s="262"/>
      <c r="AT157" s="262"/>
      <c r="AU157" s="262"/>
      <c r="AV157" s="262"/>
      <c r="AW157" s="262"/>
      <c r="AX157" s="262"/>
      <c r="AY157" s="262"/>
      <c r="AZ157" s="262"/>
      <c r="BA157" s="262"/>
      <c r="BB157" s="262"/>
      <c r="BC157" s="262"/>
      <c r="BD157" s="262"/>
      <c r="BE157" s="262"/>
      <c r="BF157" s="262"/>
      <c r="BG157" s="262"/>
      <c r="BH157" s="262"/>
      <c r="BI157" s="262"/>
      <c r="BJ157" s="262"/>
      <c r="BK157" s="262"/>
      <c r="BL157" s="262"/>
      <c r="BM157" s="262"/>
      <c r="BN157" s="262"/>
      <c r="BO157" s="262"/>
      <c r="BP157" s="262"/>
      <c r="BQ157" s="262"/>
      <c r="BR157" s="262"/>
      <c r="BS157" s="262"/>
      <c r="BT157" s="262"/>
      <c r="BU157" s="262"/>
      <c r="BV157" s="262"/>
      <c r="BW157" s="262"/>
      <c r="BX157" s="262"/>
      <c r="BY157" s="262"/>
      <c r="BZ157" s="262"/>
      <c r="CA157" s="262"/>
      <c r="CB157" s="262"/>
      <c r="CC157" s="262"/>
      <c r="CD157" s="262"/>
      <c r="CE157" s="262"/>
      <c r="CF157" s="262"/>
      <c r="CG157" s="262"/>
      <c r="CH157" s="262"/>
      <c r="CI157" s="262"/>
      <c r="CJ157" s="262"/>
      <c r="CK157" s="262"/>
      <c r="CL157" s="262"/>
      <c r="CM157" s="262"/>
      <c r="CN157" s="262"/>
      <c r="CO157" s="262"/>
      <c r="CP157" s="262"/>
      <c r="CQ157" s="262"/>
      <c r="CR157" s="262"/>
      <c r="CS157" s="262"/>
      <c r="CT157" s="262"/>
      <c r="CU157" s="262"/>
      <c r="CV157" s="262"/>
      <c r="CW157" s="262"/>
      <c r="CX157" s="262"/>
      <c r="CY157" s="262"/>
      <c r="CZ157" s="262"/>
      <c r="DA157" s="262"/>
      <c r="DB157" s="262"/>
      <c r="DC157" s="262"/>
      <c r="DD157" s="262"/>
      <c r="DE157" s="262"/>
      <c r="DF157" s="262"/>
      <c r="DG157" s="262"/>
      <c r="DH157" s="262"/>
      <c r="DI157" s="262"/>
      <c r="DJ157" s="262"/>
      <c r="DK157" s="262"/>
      <c r="DL157" s="262"/>
      <c r="DM157" s="262"/>
      <c r="DN157" s="262"/>
      <c r="DO157" s="262"/>
    </row>
    <row r="158" s="230" customFormat="true" ht="79.2" hidden="false" customHeight="false" outlineLevel="0" collapsed="false">
      <c r="A158" s="127" t="s">
        <v>612</v>
      </c>
      <c r="B158" s="128" t="s">
        <v>613</v>
      </c>
      <c r="C158" s="128" t="s">
        <v>614</v>
      </c>
      <c r="D158" s="127" t="s">
        <v>615</v>
      </c>
      <c r="E158" s="127" t="s">
        <v>616</v>
      </c>
      <c r="F158" s="129" t="n">
        <v>2017</v>
      </c>
      <c r="G158" s="184" t="n">
        <v>2</v>
      </c>
      <c r="H158" s="127" t="s">
        <v>617</v>
      </c>
      <c r="I158" s="130" t="n">
        <v>217</v>
      </c>
      <c r="J158" s="129" t="s">
        <v>38</v>
      </c>
      <c r="K158" s="242"/>
      <c r="L158" s="242"/>
      <c r="M158" s="233" t="n">
        <v>44148</v>
      </c>
      <c r="N158" s="134" t="n">
        <v>10000000</v>
      </c>
      <c r="O158" s="234"/>
      <c r="P158" s="136" t="n">
        <v>16</v>
      </c>
      <c r="Q158" s="137" t="n">
        <v>4</v>
      </c>
      <c r="R158" s="199" t="s">
        <v>521</v>
      </c>
    </row>
    <row r="159" s="230" customFormat="true" ht="79.2" hidden="false" customHeight="false" outlineLevel="0" collapsed="false">
      <c r="A159" s="127" t="s">
        <v>618</v>
      </c>
      <c r="B159" s="128" t="s">
        <v>557</v>
      </c>
      <c r="C159" s="128" t="s">
        <v>619</v>
      </c>
      <c r="D159" s="127" t="s">
        <v>620</v>
      </c>
      <c r="E159" s="127" t="s">
        <v>621</v>
      </c>
      <c r="F159" s="129" t="n">
        <v>2017</v>
      </c>
      <c r="G159" s="184" t="n">
        <v>2</v>
      </c>
      <c r="H159" s="127" t="s">
        <v>77</v>
      </c>
      <c r="I159" s="130" t="n">
        <v>185</v>
      </c>
      <c r="J159" s="129" t="s">
        <v>38</v>
      </c>
      <c r="K159" s="282" t="n">
        <v>2133700</v>
      </c>
      <c r="L159" s="283" t="n">
        <v>2133700</v>
      </c>
      <c r="M159" s="233" t="n">
        <v>44694</v>
      </c>
      <c r="N159" s="284" t="n">
        <v>1036000</v>
      </c>
      <c r="O159" s="285" t="n">
        <v>1068000</v>
      </c>
      <c r="P159" s="136" t="n">
        <v>23</v>
      </c>
      <c r="Q159" s="137" t="n">
        <v>1</v>
      </c>
      <c r="R159" s="199" t="s">
        <v>506</v>
      </c>
    </row>
    <row r="160" s="232" customFormat="true" ht="52.8" hidden="false" customHeight="false" outlineLevel="0" collapsed="false">
      <c r="A160" s="171" t="s">
        <v>622</v>
      </c>
      <c r="B160" s="171" t="n">
        <v>5502001</v>
      </c>
      <c r="C160" s="171" t="s">
        <v>623</v>
      </c>
      <c r="D160" s="171" t="s">
        <v>624</v>
      </c>
      <c r="E160" s="171" t="s">
        <v>625</v>
      </c>
      <c r="F160" s="171" t="n">
        <v>2017</v>
      </c>
      <c r="G160" s="171" t="n">
        <v>1</v>
      </c>
      <c r="H160" s="171" t="s">
        <v>134</v>
      </c>
      <c r="I160" s="175" t="s">
        <v>23</v>
      </c>
      <c r="J160" s="171" t="s">
        <v>24</v>
      </c>
      <c r="K160" s="240" t="n">
        <v>130000</v>
      </c>
      <c r="L160" s="240" t="n">
        <v>130000</v>
      </c>
      <c r="M160" s="173"/>
      <c r="N160" s="172"/>
      <c r="O160" s="286"/>
      <c r="P160" s="26" t="s">
        <v>25</v>
      </c>
      <c r="Q160" s="27" t="s">
        <v>25</v>
      </c>
      <c r="R160" s="28" t="s">
        <v>25</v>
      </c>
    </row>
    <row r="161" s="232" customFormat="true" ht="26.4" hidden="false" customHeight="false" outlineLevel="0" collapsed="false">
      <c r="A161" s="235" t="s">
        <v>65</v>
      </c>
      <c r="B161" s="215" t="s">
        <v>626</v>
      </c>
      <c r="C161" s="215" t="s">
        <v>20</v>
      </c>
      <c r="D161" s="235" t="s">
        <v>627</v>
      </c>
      <c r="E161" s="235" t="s">
        <v>628</v>
      </c>
      <c r="F161" s="236" t="n">
        <v>2016</v>
      </c>
      <c r="G161" s="236" t="n">
        <v>4</v>
      </c>
      <c r="H161" s="235" t="s">
        <v>248</v>
      </c>
      <c r="I161" s="175" t="s">
        <v>23</v>
      </c>
      <c r="J161" s="171" t="s">
        <v>24</v>
      </c>
      <c r="K161" s="240" t="n">
        <v>33500</v>
      </c>
      <c r="L161" s="240" t="n">
        <v>33500</v>
      </c>
      <c r="M161" s="219"/>
      <c r="N161" s="218"/>
      <c r="O161" s="220"/>
      <c r="P161" s="26" t="s">
        <v>25</v>
      </c>
      <c r="Q161" s="27" t="s">
        <v>25</v>
      </c>
      <c r="R161" s="28" t="s">
        <v>25</v>
      </c>
    </row>
    <row r="162" s="295" customFormat="true" ht="66" hidden="false" customHeight="false" outlineLevel="0" collapsed="false">
      <c r="A162" s="287" t="s">
        <v>629</v>
      </c>
      <c r="B162" s="288" t="s">
        <v>630</v>
      </c>
      <c r="C162" s="288" t="s">
        <v>631</v>
      </c>
      <c r="D162" s="287" t="s">
        <v>632</v>
      </c>
      <c r="E162" s="287" t="s">
        <v>633</v>
      </c>
      <c r="F162" s="287" t="n">
        <v>2016</v>
      </c>
      <c r="G162" s="287" t="n">
        <v>4</v>
      </c>
      <c r="H162" s="287" t="s">
        <v>125</v>
      </c>
      <c r="I162" s="289" t="n">
        <v>145</v>
      </c>
      <c r="J162" s="287" t="s">
        <v>173</v>
      </c>
      <c r="K162" s="249" t="n">
        <v>19421625</v>
      </c>
      <c r="L162" s="249" t="n">
        <v>19421625</v>
      </c>
      <c r="M162" s="290"/>
      <c r="N162" s="247"/>
      <c r="O162" s="291"/>
      <c r="P162" s="292" t="n">
        <v>9</v>
      </c>
      <c r="Q162" s="293" t="n">
        <v>1</v>
      </c>
      <c r="R162" s="253" t="s">
        <v>49</v>
      </c>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D162" s="294"/>
      <c r="CE162" s="294"/>
      <c r="CF162" s="294"/>
      <c r="CG162" s="294"/>
      <c r="CH162" s="294"/>
      <c r="CI162" s="294"/>
      <c r="CJ162" s="294"/>
      <c r="CK162" s="294"/>
      <c r="CL162" s="294"/>
      <c r="CM162" s="294"/>
      <c r="CN162" s="294"/>
      <c r="CO162" s="294"/>
      <c r="CP162" s="294"/>
      <c r="CQ162" s="294"/>
      <c r="CR162" s="294"/>
      <c r="CS162" s="294"/>
      <c r="CT162" s="294"/>
      <c r="CU162" s="294"/>
      <c r="CV162" s="294"/>
      <c r="CW162" s="294"/>
      <c r="CX162" s="294"/>
      <c r="CY162" s="294"/>
      <c r="CZ162" s="294"/>
      <c r="DA162" s="294"/>
      <c r="DB162" s="294"/>
      <c r="DC162" s="294"/>
      <c r="DD162" s="294"/>
      <c r="DE162" s="294"/>
      <c r="DF162" s="294"/>
      <c r="DG162" s="294"/>
      <c r="DH162" s="294"/>
      <c r="DI162" s="294"/>
      <c r="DJ162" s="294"/>
      <c r="DK162" s="294"/>
      <c r="DL162" s="294"/>
      <c r="DM162" s="294"/>
      <c r="DN162" s="294"/>
      <c r="DO162" s="294"/>
    </row>
    <row r="163" s="222" customFormat="true" ht="79.2" hidden="false" customHeight="false" outlineLevel="0" collapsed="false">
      <c r="A163" s="124" t="s">
        <v>634</v>
      </c>
      <c r="B163" s="214" t="s">
        <v>635</v>
      </c>
      <c r="C163" s="214" t="s">
        <v>636</v>
      </c>
      <c r="D163" s="124" t="s">
        <v>637</v>
      </c>
      <c r="E163" s="124" t="s">
        <v>638</v>
      </c>
      <c r="F163" s="124" t="n">
        <v>2016</v>
      </c>
      <c r="G163" s="124" t="n">
        <v>3</v>
      </c>
      <c r="H163" s="171" t="s">
        <v>121</v>
      </c>
      <c r="I163" s="175" t="s">
        <v>23</v>
      </c>
      <c r="J163" s="124" t="s">
        <v>24</v>
      </c>
      <c r="K163" s="218" t="n">
        <v>225000</v>
      </c>
      <c r="L163" s="218" t="n">
        <v>225000</v>
      </c>
      <c r="M163" s="173"/>
      <c r="N163" s="240"/>
      <c r="O163" s="296"/>
      <c r="P163" s="26" t="s">
        <v>25</v>
      </c>
      <c r="Q163" s="27" t="s">
        <v>25</v>
      </c>
      <c r="R163" s="28" t="s">
        <v>25</v>
      </c>
    </row>
    <row r="164" s="297" customFormat="true" ht="66" hidden="false" customHeight="false" outlineLevel="0" collapsed="false">
      <c r="A164" s="184" t="s">
        <v>639</v>
      </c>
      <c r="B164" s="128" t="s">
        <v>640</v>
      </c>
      <c r="C164" s="128" t="s">
        <v>641</v>
      </c>
      <c r="D164" s="184" t="s">
        <v>642</v>
      </c>
      <c r="E164" s="184" t="s">
        <v>643</v>
      </c>
      <c r="F164" s="184" t="n">
        <v>2016</v>
      </c>
      <c r="G164" s="184" t="n">
        <v>3</v>
      </c>
      <c r="H164" s="184" t="s">
        <v>547</v>
      </c>
      <c r="I164" s="130" t="n">
        <v>290</v>
      </c>
      <c r="J164" s="184" t="s">
        <v>38</v>
      </c>
      <c r="K164" s="242" t="n">
        <v>1249000</v>
      </c>
      <c r="L164" s="242" t="n">
        <v>3840000</v>
      </c>
      <c r="M164" s="195" t="n">
        <v>44659</v>
      </c>
      <c r="N164" s="242" t="n">
        <v>760000</v>
      </c>
      <c r="O164" s="259" t="n">
        <v>0</v>
      </c>
      <c r="P164" s="260" t="n">
        <v>11</v>
      </c>
      <c r="Q164" s="261" t="n">
        <v>2</v>
      </c>
      <c r="R164" s="169" t="s">
        <v>521</v>
      </c>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c r="BE164" s="211"/>
      <c r="BF164" s="211"/>
      <c r="BG164" s="211"/>
      <c r="BH164" s="211"/>
      <c r="BI164" s="211"/>
      <c r="BJ164" s="211"/>
      <c r="BK164" s="211"/>
      <c r="BL164" s="211"/>
      <c r="BM164" s="211"/>
      <c r="BN164" s="211"/>
      <c r="BO164" s="211"/>
      <c r="BP164" s="211"/>
      <c r="BQ164" s="211"/>
      <c r="BR164" s="211"/>
      <c r="BS164" s="211"/>
      <c r="BT164" s="211"/>
      <c r="BU164" s="211"/>
      <c r="BV164" s="211"/>
      <c r="BW164" s="211"/>
      <c r="BX164" s="211"/>
      <c r="BY164" s="211"/>
      <c r="BZ164" s="211"/>
      <c r="CA164" s="211"/>
      <c r="CB164" s="211"/>
      <c r="CC164" s="211"/>
      <c r="CD164" s="211"/>
      <c r="CE164" s="211"/>
      <c r="CF164" s="211"/>
      <c r="CG164" s="211"/>
      <c r="CH164" s="211"/>
      <c r="CI164" s="211"/>
      <c r="CJ164" s="211"/>
      <c r="CK164" s="211"/>
      <c r="CL164" s="211"/>
      <c r="CM164" s="211"/>
      <c r="CN164" s="211"/>
      <c r="CO164" s="211"/>
      <c r="CP164" s="211"/>
      <c r="CQ164" s="211"/>
      <c r="CR164" s="211"/>
      <c r="CS164" s="211"/>
      <c r="CT164" s="211"/>
      <c r="CU164" s="211"/>
      <c r="CV164" s="211"/>
      <c r="CW164" s="211"/>
      <c r="CX164" s="211"/>
      <c r="CY164" s="211"/>
      <c r="CZ164" s="211"/>
      <c r="DA164" s="211"/>
      <c r="DB164" s="211"/>
      <c r="DC164" s="211"/>
      <c r="DD164" s="211"/>
      <c r="DE164" s="211"/>
      <c r="DF164" s="211"/>
      <c r="DG164" s="211"/>
      <c r="DH164" s="211"/>
      <c r="DI164" s="211"/>
      <c r="DJ164" s="211"/>
      <c r="DK164" s="211"/>
      <c r="DL164" s="211"/>
      <c r="DM164" s="211"/>
      <c r="DN164" s="211"/>
      <c r="DO164" s="211"/>
    </row>
    <row r="165" s="297" customFormat="true" ht="66" hidden="false" customHeight="false" outlineLevel="0" collapsed="false">
      <c r="A165" s="184" t="s">
        <v>639</v>
      </c>
      <c r="B165" s="128" t="s">
        <v>640</v>
      </c>
      <c r="C165" s="128" t="s">
        <v>641</v>
      </c>
      <c r="D165" s="184" t="s">
        <v>642</v>
      </c>
      <c r="E165" s="184" t="s">
        <v>643</v>
      </c>
      <c r="F165" s="184" t="n">
        <v>2016</v>
      </c>
      <c r="G165" s="184" t="n">
        <v>3</v>
      </c>
      <c r="H165" s="184" t="s">
        <v>547</v>
      </c>
      <c r="I165" s="130" t="n">
        <v>290</v>
      </c>
      <c r="J165" s="184" t="s">
        <v>38</v>
      </c>
      <c r="K165" s="242"/>
      <c r="L165" s="242"/>
      <c r="M165" s="195" t="n">
        <v>44764</v>
      </c>
      <c r="N165" s="242" t="n">
        <v>3080000</v>
      </c>
      <c r="O165" s="259"/>
      <c r="P165" s="260" t="n">
        <v>11</v>
      </c>
      <c r="Q165" s="261" t="n">
        <v>2</v>
      </c>
      <c r="R165" s="138" t="s">
        <v>316</v>
      </c>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c r="BF165" s="211"/>
      <c r="BG165" s="211"/>
      <c r="BH165" s="211"/>
      <c r="BI165" s="211"/>
      <c r="BJ165" s="211"/>
      <c r="BK165" s="211"/>
      <c r="BL165" s="211"/>
      <c r="BM165" s="211"/>
      <c r="BN165" s="211"/>
      <c r="BO165" s="211"/>
      <c r="BP165" s="211"/>
      <c r="BQ165" s="211"/>
      <c r="BR165" s="211"/>
      <c r="BS165" s="211"/>
      <c r="BT165" s="211"/>
      <c r="BU165" s="211"/>
      <c r="BV165" s="211"/>
      <c r="BW165" s="211"/>
      <c r="BX165" s="211"/>
      <c r="BY165" s="211"/>
      <c r="BZ165" s="211"/>
      <c r="CA165" s="211"/>
      <c r="CB165" s="211"/>
      <c r="CC165" s="211"/>
      <c r="CD165" s="211"/>
      <c r="CE165" s="211"/>
      <c r="CF165" s="211"/>
      <c r="CG165" s="211"/>
      <c r="CH165" s="211"/>
      <c r="CI165" s="211"/>
      <c r="CJ165" s="211"/>
      <c r="CK165" s="211"/>
      <c r="CL165" s="211"/>
      <c r="CM165" s="211"/>
      <c r="CN165" s="211"/>
      <c r="CO165" s="211"/>
      <c r="CP165" s="211"/>
      <c r="CQ165" s="211"/>
      <c r="CR165" s="211"/>
      <c r="CS165" s="211"/>
      <c r="CT165" s="211"/>
      <c r="CU165" s="211"/>
      <c r="CV165" s="211"/>
      <c r="CW165" s="211"/>
      <c r="CX165" s="211"/>
      <c r="CY165" s="211"/>
      <c r="CZ165" s="211"/>
      <c r="DA165" s="211"/>
      <c r="DB165" s="211"/>
      <c r="DC165" s="211"/>
      <c r="DD165" s="211"/>
      <c r="DE165" s="211"/>
      <c r="DF165" s="211"/>
      <c r="DG165" s="211"/>
      <c r="DH165" s="211"/>
      <c r="DI165" s="211"/>
      <c r="DJ165" s="211"/>
      <c r="DK165" s="211"/>
      <c r="DL165" s="211"/>
      <c r="DM165" s="211"/>
      <c r="DN165" s="211"/>
      <c r="DO165" s="211"/>
    </row>
    <row r="166" s="222" customFormat="true" ht="27" hidden="false" customHeight="false" outlineLevel="0" collapsed="false">
      <c r="A166" s="235" t="s">
        <v>644</v>
      </c>
      <c r="B166" s="215" t="s">
        <v>645</v>
      </c>
      <c r="C166" s="215" t="s">
        <v>646</v>
      </c>
      <c r="D166" s="235" t="s">
        <v>647</v>
      </c>
      <c r="E166" s="235" t="s">
        <v>648</v>
      </c>
      <c r="F166" s="236" t="n">
        <v>2012</v>
      </c>
      <c r="G166" s="236" t="n">
        <v>3</v>
      </c>
      <c r="H166" s="236" t="s">
        <v>617</v>
      </c>
      <c r="I166" s="237" t="n">
        <v>220</v>
      </c>
      <c r="J166" s="236" t="s">
        <v>24</v>
      </c>
      <c r="K166" s="218" t="n">
        <v>917822</v>
      </c>
      <c r="L166" s="218" t="n">
        <v>10087000</v>
      </c>
      <c r="M166" s="219"/>
      <c r="N166" s="218"/>
      <c r="O166" s="220"/>
      <c r="P166" s="298" t="n">
        <v>12</v>
      </c>
      <c r="Q166" s="299" t="n">
        <v>3</v>
      </c>
      <c r="R166" s="300" t="s">
        <v>44</v>
      </c>
    </row>
    <row r="167" s="309" customFormat="true" ht="13.2" hidden="false" customHeight="false" outlineLevel="0" collapsed="false">
      <c r="A167" s="301"/>
      <c r="B167" s="301"/>
      <c r="C167" s="301"/>
      <c r="D167" s="302"/>
      <c r="E167" s="302"/>
      <c r="F167" s="303"/>
      <c r="G167" s="303"/>
      <c r="H167" s="302"/>
      <c r="I167" s="304"/>
      <c r="J167" s="305"/>
      <c r="K167" s="306" t="n">
        <f aca="false">SUM(K3:K166)</f>
        <v>1140238140.5</v>
      </c>
      <c r="L167" s="306" t="n">
        <f aca="false">SUM(L3:L166)</f>
        <v>1229636321.1</v>
      </c>
      <c r="M167" s="306"/>
      <c r="N167" s="306" t="n">
        <f aca="false">SUM(N3:N166)</f>
        <v>188934257</v>
      </c>
      <c r="O167" s="306"/>
      <c r="P167" s="307"/>
      <c r="Q167" s="307"/>
      <c r="R167" s="306"/>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c r="BM167" s="308"/>
      <c r="BN167" s="308"/>
      <c r="BO167" s="308"/>
      <c r="BP167" s="308"/>
      <c r="BQ167" s="308"/>
      <c r="BR167" s="308"/>
      <c r="BS167" s="308"/>
      <c r="BT167" s="308"/>
      <c r="BU167" s="308"/>
      <c r="BV167" s="308"/>
      <c r="BW167" s="308"/>
      <c r="BX167" s="308"/>
      <c r="BY167" s="308"/>
      <c r="BZ167" s="308"/>
      <c r="CA167" s="308"/>
      <c r="CB167" s="308"/>
      <c r="CC167" s="308"/>
      <c r="CD167" s="308"/>
      <c r="CE167" s="308"/>
      <c r="CF167" s="308"/>
      <c r="CG167" s="308"/>
      <c r="CH167" s="308"/>
      <c r="CI167" s="308"/>
      <c r="CJ167" s="308"/>
      <c r="CK167" s="308"/>
      <c r="CL167" s="308"/>
      <c r="CM167" s="308"/>
      <c r="CN167" s="308"/>
      <c r="CO167" s="308"/>
      <c r="CP167" s="308"/>
      <c r="CQ167" s="308"/>
      <c r="CR167" s="308"/>
      <c r="CS167" s="308"/>
      <c r="CT167" s="308"/>
      <c r="CU167" s="308"/>
      <c r="CV167" s="308"/>
      <c r="CW167" s="308"/>
      <c r="CX167" s="308"/>
      <c r="CY167" s="308"/>
      <c r="CZ167" s="308"/>
      <c r="DA167" s="308"/>
      <c r="DB167" s="308"/>
      <c r="DC167" s="308"/>
      <c r="DD167" s="308"/>
      <c r="DE167" s="308"/>
      <c r="DF167" s="308"/>
      <c r="DG167" s="308"/>
      <c r="DH167" s="308"/>
      <c r="DI167" s="308"/>
      <c r="DJ167" s="308"/>
      <c r="DK167" s="308"/>
      <c r="DL167" s="308"/>
      <c r="DM167" s="308"/>
      <c r="DN167" s="308"/>
      <c r="DO167" s="308"/>
    </row>
    <row r="168" s="1" customFormat="true" ht="13.2" hidden="false" customHeight="false" outlineLevel="0" collapsed="false">
      <c r="A168" s="310"/>
      <c r="B168" s="310"/>
      <c r="C168" s="310"/>
      <c r="D168" s="310"/>
      <c r="E168" s="310"/>
      <c r="F168" s="311"/>
      <c r="G168" s="311"/>
      <c r="H168" s="311"/>
      <c r="I168" s="312"/>
      <c r="J168" s="311"/>
      <c r="K168" s="4"/>
      <c r="L168" s="313"/>
      <c r="M168" s="6"/>
      <c r="N168" s="4"/>
      <c r="O168" s="7"/>
      <c r="P168" s="8"/>
      <c r="Q168" s="8"/>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row>
    <row r="169" s="1" customFormat="true" ht="13.2" hidden="false" customHeight="false" outlineLevel="0" collapsed="false">
      <c r="D169" s="314"/>
      <c r="E169" s="315"/>
      <c r="F169" s="311"/>
      <c r="G169" s="311"/>
      <c r="H169" s="311"/>
      <c r="I169" s="316"/>
      <c r="J169" s="311"/>
      <c r="K169" s="4"/>
      <c r="L169" s="4"/>
      <c r="M169" s="6"/>
      <c r="N169" s="4"/>
      <c r="O169" s="7"/>
      <c r="P169" s="8"/>
      <c r="Q169" s="8"/>
      <c r="R169" s="317"/>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row>
    <row r="170" s="1" customFormat="true" ht="13.8" hidden="false" customHeight="false" outlineLevel="0" collapsed="false">
      <c r="D170" s="318"/>
      <c r="E170" s="319"/>
      <c r="F170" s="311"/>
      <c r="G170" s="311"/>
      <c r="H170" s="311"/>
      <c r="I170" s="316"/>
      <c r="J170" s="311"/>
      <c r="K170" s="4"/>
      <c r="L170" s="4"/>
      <c r="M170" s="6"/>
      <c r="N170" s="4"/>
      <c r="O170" s="7"/>
      <c r="P170" s="8"/>
      <c r="Q170" s="8"/>
      <c r="R170" s="317"/>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row>
    <row r="171" s="1" customFormat="true" ht="14.4" hidden="false" customHeight="false" outlineLevel="0" collapsed="false">
      <c r="A171" s="320" t="s">
        <v>10</v>
      </c>
      <c r="C171" s="321" t="s">
        <v>649</v>
      </c>
      <c r="D171" s="321"/>
      <c r="E171" s="321"/>
      <c r="F171" s="322"/>
      <c r="G171" s="323" t="s">
        <v>650</v>
      </c>
      <c r="I171" s="310"/>
      <c r="J171" s="311"/>
      <c r="L171" s="324" t="s">
        <v>651</v>
      </c>
      <c r="M171" s="324"/>
      <c r="N171" s="324"/>
      <c r="O171" s="324"/>
      <c r="Q171" s="8"/>
      <c r="R171" s="317"/>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row>
    <row r="172" s="1" customFormat="true" ht="14.4" hidden="false" customHeight="true" outlineLevel="0" collapsed="false">
      <c r="A172" s="325" t="s">
        <v>652</v>
      </c>
      <c r="C172" s="326" t="s">
        <v>121</v>
      </c>
      <c r="D172" s="327" t="s">
        <v>653</v>
      </c>
      <c r="E172" s="327"/>
      <c r="F172" s="322"/>
      <c r="G172" s="328" t="s">
        <v>654</v>
      </c>
      <c r="I172" s="311"/>
      <c r="J172" s="311"/>
      <c r="L172" s="329" t="s">
        <v>655</v>
      </c>
      <c r="M172" s="329"/>
      <c r="N172" s="329" t="s">
        <v>656</v>
      </c>
      <c r="O172" s="329"/>
      <c r="Q172" s="8"/>
      <c r="R172" s="317"/>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row>
    <row r="173" s="1" customFormat="true" ht="25.2" hidden="false" customHeight="true" outlineLevel="0" collapsed="false">
      <c r="A173" s="330" t="s">
        <v>657</v>
      </c>
      <c r="C173" s="326" t="s">
        <v>43</v>
      </c>
      <c r="D173" s="327" t="s">
        <v>658</v>
      </c>
      <c r="E173" s="327"/>
      <c r="F173" s="322"/>
      <c r="G173" s="328" t="s">
        <v>659</v>
      </c>
      <c r="I173" s="311"/>
      <c r="J173" s="311"/>
      <c r="L173" s="331" t="s">
        <v>660</v>
      </c>
      <c r="M173" s="332" t="s">
        <v>661</v>
      </c>
      <c r="N173" s="333" t="s">
        <v>662</v>
      </c>
      <c r="O173" s="333"/>
      <c r="Q173" s="8"/>
      <c r="R173" s="317"/>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row>
    <row r="174" s="1" customFormat="true" ht="13.8" hidden="false" customHeight="true" outlineLevel="0" collapsed="false">
      <c r="A174" s="334" t="s">
        <v>663</v>
      </c>
      <c r="C174" s="326" t="s">
        <v>125</v>
      </c>
      <c r="D174" s="327" t="s">
        <v>664</v>
      </c>
      <c r="E174" s="327"/>
      <c r="F174" s="322"/>
      <c r="G174" s="335" t="s">
        <v>665</v>
      </c>
      <c r="I174" s="311"/>
      <c r="J174" s="311"/>
      <c r="L174" s="336" t="s">
        <v>666</v>
      </c>
      <c r="M174" s="337" t="s">
        <v>667</v>
      </c>
      <c r="N174" s="338" t="s">
        <v>668</v>
      </c>
      <c r="O174" s="339" t="s">
        <v>669</v>
      </c>
      <c r="Q174" s="8"/>
      <c r="R174" s="317"/>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row>
    <row r="175" s="1" customFormat="true" ht="27.6" hidden="false" customHeight="false" outlineLevel="0" collapsed="false">
      <c r="A175" s="340"/>
      <c r="C175" s="326" t="s">
        <v>134</v>
      </c>
      <c r="D175" s="327" t="s">
        <v>670</v>
      </c>
      <c r="E175" s="327"/>
      <c r="F175" s="322"/>
      <c r="G175" s="328" t="s">
        <v>671</v>
      </c>
      <c r="I175" s="311"/>
      <c r="J175" s="311"/>
      <c r="L175" s="336" t="s">
        <v>672</v>
      </c>
      <c r="M175" s="337" t="s">
        <v>673</v>
      </c>
      <c r="N175" s="338" t="s">
        <v>668</v>
      </c>
      <c r="O175" s="339"/>
      <c r="Q175" s="8"/>
      <c r="R175" s="317"/>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row>
    <row r="176" s="1" customFormat="true" ht="47.4" hidden="false" customHeight="true" outlineLevel="0" collapsed="false">
      <c r="A176" s="341" t="s">
        <v>674</v>
      </c>
      <c r="C176" s="326" t="s">
        <v>248</v>
      </c>
      <c r="D176" s="327" t="s">
        <v>675</v>
      </c>
      <c r="E176" s="327"/>
      <c r="F176" s="322"/>
      <c r="G176" s="328" t="s">
        <v>676</v>
      </c>
      <c r="I176" s="311"/>
      <c r="J176" s="311"/>
      <c r="L176" s="336" t="s">
        <v>677</v>
      </c>
      <c r="M176" s="337" t="s">
        <v>678</v>
      </c>
      <c r="N176" s="338" t="s">
        <v>668</v>
      </c>
      <c r="O176" s="339"/>
      <c r="Q176" s="8"/>
      <c r="R176" s="317"/>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row>
    <row r="177" s="1" customFormat="true" ht="28.2" hidden="false" customHeight="false" outlineLevel="0" collapsed="false">
      <c r="A177" s="342" t="s">
        <v>679</v>
      </c>
      <c r="B177" s="311"/>
      <c r="C177" s="326" t="s">
        <v>192</v>
      </c>
      <c r="D177" s="327" t="s">
        <v>680</v>
      </c>
      <c r="E177" s="327"/>
      <c r="F177" s="322"/>
      <c r="G177" s="328" t="s">
        <v>681</v>
      </c>
      <c r="I177" s="311"/>
      <c r="J177" s="311"/>
      <c r="L177" s="343" t="s">
        <v>682</v>
      </c>
      <c r="M177" s="344" t="s">
        <v>683</v>
      </c>
      <c r="N177" s="345" t="s">
        <v>668</v>
      </c>
      <c r="O177" s="339"/>
      <c r="Q177" s="8"/>
      <c r="R177" s="317"/>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row>
    <row r="178" s="1" customFormat="true" ht="27" hidden="false" customHeight="false" outlineLevel="0" collapsed="false">
      <c r="A178" s="346" t="s">
        <v>684</v>
      </c>
      <c r="B178" s="311"/>
      <c r="C178" s="326" t="s">
        <v>219</v>
      </c>
      <c r="D178" s="327" t="s">
        <v>685</v>
      </c>
      <c r="E178" s="327"/>
      <c r="F178" s="322"/>
      <c r="G178" s="328" t="s">
        <v>686</v>
      </c>
      <c r="I178" s="311"/>
      <c r="J178" s="311"/>
      <c r="L178" s="4"/>
      <c r="M178" s="6"/>
      <c r="N178" s="4"/>
      <c r="O178" s="7"/>
      <c r="P178" s="8"/>
      <c r="Q178" s="8"/>
      <c r="R178" s="317"/>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row>
    <row r="179" s="1" customFormat="true" ht="13.8" hidden="false" customHeight="false" outlineLevel="0" collapsed="false">
      <c r="B179" s="311"/>
      <c r="C179" s="326" t="s">
        <v>376</v>
      </c>
      <c r="D179" s="327" t="s">
        <v>687</v>
      </c>
      <c r="E179" s="327"/>
      <c r="F179" s="322"/>
      <c r="H179" s="347"/>
      <c r="I179" s="311"/>
      <c r="J179" s="311"/>
      <c r="K179" s="4"/>
      <c r="L179" s="348" t="s">
        <v>688</v>
      </c>
      <c r="M179" s="348"/>
      <c r="N179" s="348"/>
      <c r="O179" s="348"/>
      <c r="P179" s="8"/>
      <c r="Q179" s="8"/>
      <c r="R179" s="317"/>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row>
    <row r="180" s="1" customFormat="true" ht="13.2" hidden="false" customHeight="false" outlineLevel="0" collapsed="false">
      <c r="B180" s="311"/>
      <c r="C180" s="326" t="s">
        <v>689</v>
      </c>
      <c r="D180" s="327" t="s">
        <v>690</v>
      </c>
      <c r="E180" s="327"/>
      <c r="F180" s="322"/>
      <c r="H180" s="347"/>
      <c r="I180" s="311"/>
      <c r="J180" s="311"/>
      <c r="K180" s="4"/>
      <c r="L180" s="349" t="n">
        <v>1</v>
      </c>
      <c r="M180" s="350" t="s">
        <v>691</v>
      </c>
      <c r="N180" s="350"/>
      <c r="O180" s="350"/>
      <c r="P180" s="8"/>
      <c r="Q180" s="8"/>
      <c r="R180" s="317"/>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row>
    <row r="181" s="1" customFormat="true" ht="13.2" hidden="false" customHeight="false" outlineLevel="0" collapsed="false">
      <c r="B181" s="311"/>
      <c r="C181" s="351" t="s">
        <v>692</v>
      </c>
      <c r="D181" s="351"/>
      <c r="E181" s="351"/>
      <c r="F181" s="322"/>
      <c r="H181" s="352"/>
      <c r="I181" s="353"/>
      <c r="J181" s="311"/>
      <c r="K181" s="4"/>
      <c r="L181" s="349" t="n">
        <v>2</v>
      </c>
      <c r="M181" s="350" t="s">
        <v>693</v>
      </c>
      <c r="N181" s="350"/>
      <c r="O181" s="350"/>
      <c r="P181" s="8"/>
      <c r="Q181" s="8"/>
      <c r="R181" s="317"/>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row>
    <row r="182" s="1" customFormat="true" ht="13.2" hidden="false" customHeight="false" outlineLevel="0" collapsed="false">
      <c r="A182" s="311"/>
      <c r="B182" s="311"/>
      <c r="C182" s="354" t="s">
        <v>694</v>
      </c>
      <c r="D182" s="355" t="s">
        <v>695</v>
      </c>
      <c r="E182" s="355"/>
      <c r="F182" s="322"/>
      <c r="H182" s="356"/>
      <c r="I182" s="353"/>
      <c r="J182" s="311"/>
      <c r="K182" s="4"/>
      <c r="L182" s="349" t="n">
        <v>3</v>
      </c>
      <c r="M182" s="350" t="s">
        <v>696</v>
      </c>
      <c r="N182" s="350"/>
      <c r="O182" s="350"/>
      <c r="P182" s="8"/>
      <c r="Q182" s="8"/>
      <c r="R182" s="317"/>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row>
    <row r="183" s="1" customFormat="true" ht="13.2" hidden="false" customHeight="false" outlineLevel="0" collapsed="false">
      <c r="A183" s="311"/>
      <c r="B183" s="311"/>
      <c r="C183" s="354" t="s">
        <v>697</v>
      </c>
      <c r="D183" s="355" t="s">
        <v>698</v>
      </c>
      <c r="E183" s="355"/>
      <c r="F183" s="322"/>
      <c r="H183" s="356"/>
      <c r="I183" s="353"/>
      <c r="J183" s="311"/>
      <c r="K183" s="4"/>
      <c r="L183" s="349" t="n">
        <v>4</v>
      </c>
      <c r="M183" s="350" t="s">
        <v>699</v>
      </c>
      <c r="N183" s="350"/>
      <c r="O183" s="350"/>
      <c r="P183" s="8"/>
      <c r="Q183" s="8"/>
      <c r="R183" s="317"/>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row>
    <row r="184" s="1" customFormat="true" ht="13.8" hidden="false" customHeight="false" outlineLevel="0" collapsed="false">
      <c r="A184" s="311"/>
      <c r="B184" s="311"/>
      <c r="C184" s="354" t="s">
        <v>700</v>
      </c>
      <c r="D184" s="355" t="s">
        <v>701</v>
      </c>
      <c r="E184" s="355"/>
      <c r="F184" s="322"/>
      <c r="H184" s="356"/>
      <c r="I184" s="353"/>
      <c r="J184" s="311"/>
      <c r="K184" s="4"/>
      <c r="L184" s="357" t="n">
        <v>5</v>
      </c>
      <c r="M184" s="358" t="s">
        <v>702</v>
      </c>
      <c r="N184" s="358"/>
      <c r="O184" s="358"/>
      <c r="P184" s="8"/>
      <c r="Q184" s="8"/>
      <c r="R184" s="317"/>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row>
    <row r="185" s="1" customFormat="true" ht="13.2" hidden="false" customHeight="false" outlineLevel="0" collapsed="false">
      <c r="A185" s="311"/>
      <c r="B185" s="311"/>
      <c r="C185" s="354" t="s">
        <v>703</v>
      </c>
      <c r="D185" s="355" t="s">
        <v>704</v>
      </c>
      <c r="E185" s="355"/>
      <c r="F185" s="322"/>
      <c r="H185" s="356"/>
      <c r="I185" s="353"/>
      <c r="J185" s="311"/>
      <c r="K185" s="4"/>
      <c r="L185" s="4"/>
      <c r="M185" s="6"/>
      <c r="N185" s="4"/>
      <c r="O185" s="7"/>
      <c r="P185" s="8"/>
      <c r="Q185" s="8"/>
      <c r="R185" s="317"/>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row>
    <row r="186" s="1" customFormat="true" ht="13.2" hidden="false" customHeight="false" outlineLevel="0" collapsed="false">
      <c r="A186" s="311"/>
      <c r="B186" s="311"/>
      <c r="C186" s="354" t="s">
        <v>705</v>
      </c>
      <c r="D186" s="355" t="s">
        <v>706</v>
      </c>
      <c r="E186" s="355"/>
      <c r="F186" s="322"/>
      <c r="H186" s="356"/>
      <c r="I186" s="353"/>
      <c r="J186" s="311"/>
      <c r="K186" s="4"/>
      <c r="L186" s="4"/>
      <c r="M186" s="6"/>
      <c r="N186" s="4"/>
      <c r="O186" s="7"/>
      <c r="P186" s="8"/>
      <c r="Q186" s="8"/>
      <c r="R186" s="317"/>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row>
    <row r="187" s="1" customFormat="true" ht="13.2" hidden="false" customHeight="false" outlineLevel="0" collapsed="false">
      <c r="A187" s="311"/>
      <c r="B187" s="311"/>
      <c r="C187" s="354" t="s">
        <v>707</v>
      </c>
      <c r="D187" s="355" t="s">
        <v>708</v>
      </c>
      <c r="E187" s="355"/>
      <c r="F187" s="322"/>
      <c r="H187" s="356"/>
      <c r="I187" s="353"/>
      <c r="J187" s="311"/>
      <c r="K187" s="4"/>
      <c r="L187" s="4"/>
      <c r="M187" s="6"/>
      <c r="N187" s="4"/>
      <c r="O187" s="7"/>
      <c r="P187" s="8"/>
      <c r="Q187" s="8"/>
      <c r="R187" s="317"/>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row>
    <row r="188" s="1" customFormat="true" ht="13.2" hidden="false" customHeight="false" outlineLevel="0" collapsed="false">
      <c r="A188" s="311"/>
      <c r="B188" s="311"/>
      <c r="C188" s="354" t="s">
        <v>709</v>
      </c>
      <c r="D188" s="355" t="s">
        <v>710</v>
      </c>
      <c r="E188" s="355"/>
      <c r="F188" s="322"/>
      <c r="H188" s="356"/>
      <c r="I188" s="353"/>
      <c r="J188" s="311"/>
      <c r="K188" s="4"/>
      <c r="L188" s="4"/>
      <c r="M188" s="6"/>
      <c r="N188" s="4"/>
      <c r="O188" s="7"/>
      <c r="P188" s="8"/>
      <c r="Q188" s="8"/>
      <c r="R188" s="317"/>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row>
    <row r="189" s="1" customFormat="true" ht="13.2" hidden="false" customHeight="false" outlineLevel="0" collapsed="false">
      <c r="A189" s="311"/>
      <c r="B189" s="311"/>
      <c r="C189" s="354" t="s">
        <v>711</v>
      </c>
      <c r="D189" s="355" t="s">
        <v>712</v>
      </c>
      <c r="E189" s="355"/>
      <c r="F189" s="322"/>
      <c r="H189" s="356"/>
      <c r="I189" s="353"/>
      <c r="J189" s="311"/>
      <c r="K189" s="4"/>
      <c r="L189" s="4"/>
      <c r="M189" s="6"/>
      <c r="N189" s="4"/>
      <c r="O189" s="7"/>
      <c r="P189" s="8"/>
      <c r="Q189" s="8"/>
      <c r="R189" s="317"/>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row>
    <row r="190" s="1" customFormat="true" ht="13.2" hidden="false" customHeight="false" outlineLevel="0" collapsed="false">
      <c r="A190" s="311"/>
      <c r="B190" s="311"/>
      <c r="C190" s="354" t="s">
        <v>713</v>
      </c>
      <c r="D190" s="355" t="s">
        <v>714</v>
      </c>
      <c r="E190" s="355"/>
      <c r="F190" s="322"/>
      <c r="H190" s="356"/>
      <c r="I190" s="353"/>
      <c r="J190" s="311"/>
      <c r="K190" s="4"/>
      <c r="L190" s="4"/>
      <c r="M190" s="6"/>
      <c r="N190" s="4"/>
      <c r="O190" s="7"/>
      <c r="P190" s="8"/>
      <c r="Q190" s="8"/>
      <c r="R190" s="317"/>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row>
    <row r="191" s="1" customFormat="true" ht="13.2" hidden="false" customHeight="false" outlineLevel="0" collapsed="false">
      <c r="A191" s="311"/>
      <c r="B191" s="311"/>
      <c r="C191" s="354" t="s">
        <v>715</v>
      </c>
      <c r="D191" s="355" t="s">
        <v>716</v>
      </c>
      <c r="E191" s="355"/>
      <c r="F191" s="322"/>
      <c r="H191" s="356"/>
      <c r="I191" s="353"/>
      <c r="J191" s="311"/>
      <c r="K191" s="4"/>
      <c r="L191" s="4"/>
      <c r="M191" s="6"/>
      <c r="N191" s="4"/>
      <c r="O191" s="7"/>
      <c r="P191" s="8"/>
      <c r="Q191" s="8"/>
      <c r="R191" s="317"/>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row>
    <row r="192" s="1" customFormat="true" ht="13.2" hidden="false" customHeight="false" outlineLevel="0" collapsed="false">
      <c r="A192" s="311"/>
      <c r="B192" s="311"/>
      <c r="C192" s="354" t="s">
        <v>717</v>
      </c>
      <c r="D192" s="355" t="s">
        <v>718</v>
      </c>
      <c r="E192" s="355"/>
      <c r="F192" s="322"/>
      <c r="H192" s="356"/>
      <c r="I192" s="353"/>
      <c r="J192" s="311"/>
      <c r="K192" s="4"/>
      <c r="L192" s="4"/>
      <c r="M192" s="6"/>
      <c r="N192" s="4"/>
      <c r="O192" s="7"/>
      <c r="P192" s="8"/>
      <c r="Q192" s="8"/>
      <c r="R192" s="317"/>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row>
    <row r="193" s="1" customFormat="true" ht="13.2" hidden="false" customHeight="false" outlineLevel="0" collapsed="false">
      <c r="A193" s="311"/>
      <c r="B193" s="311"/>
      <c r="C193" s="354" t="s">
        <v>719</v>
      </c>
      <c r="D193" s="355" t="s">
        <v>720</v>
      </c>
      <c r="E193" s="355"/>
      <c r="F193" s="359"/>
      <c r="H193" s="356"/>
      <c r="I193" s="316"/>
      <c r="K193" s="4"/>
      <c r="L193" s="4"/>
      <c r="M193" s="6"/>
      <c r="N193" s="4"/>
      <c r="O193" s="7"/>
      <c r="P193" s="8"/>
      <c r="Q193" s="8"/>
      <c r="R193" s="317"/>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row>
    <row r="194" s="1" customFormat="true" ht="13.2" hidden="false" customHeight="false" outlineLevel="0" collapsed="false">
      <c r="E194" s="2"/>
      <c r="I194" s="3"/>
      <c r="K194" s="4"/>
      <c r="L194" s="4"/>
      <c r="M194" s="6"/>
      <c r="N194" s="4"/>
      <c r="O194" s="7"/>
      <c r="P194" s="8"/>
      <c r="Q194" s="8"/>
      <c r="R194" s="317"/>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row>
    <row r="195" s="1" customFormat="true" ht="13.2" hidden="false" customHeight="false" outlineLevel="0" collapsed="false">
      <c r="E195" s="2"/>
      <c r="I195" s="3"/>
      <c r="K195" s="4"/>
      <c r="L195" s="4"/>
      <c r="M195" s="6"/>
      <c r="N195" s="4"/>
      <c r="O195" s="7"/>
      <c r="P195" s="8"/>
      <c r="Q195" s="8"/>
      <c r="R195" s="317"/>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row>
    <row r="196" s="1" customFormat="true" ht="13.2" hidden="false" customHeight="false" outlineLevel="0" collapsed="false">
      <c r="E196" s="2"/>
      <c r="I196" s="3"/>
      <c r="K196" s="4"/>
      <c r="L196" s="4"/>
      <c r="M196" s="6"/>
      <c r="N196" s="4"/>
      <c r="O196" s="7"/>
      <c r="P196" s="8"/>
      <c r="Q196" s="8"/>
      <c r="R196" s="317"/>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row>
    <row r="197" s="1" customFormat="true" ht="13.2" hidden="false" customHeight="false" outlineLevel="0" collapsed="false">
      <c r="E197" s="2"/>
      <c r="I197" s="3"/>
      <c r="K197" s="4"/>
      <c r="L197" s="4"/>
      <c r="M197" s="6"/>
      <c r="N197" s="4"/>
      <c r="O197" s="7"/>
      <c r="P197" s="8"/>
      <c r="Q197" s="8"/>
      <c r="R197" s="317"/>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row>
    <row r="198" s="1" customFormat="true" ht="13.2" hidden="false" customHeight="false" outlineLevel="0" collapsed="false">
      <c r="E198" s="2"/>
      <c r="I198" s="3"/>
      <c r="K198" s="4"/>
      <c r="L198" s="4"/>
      <c r="M198" s="6"/>
      <c r="N198" s="4"/>
      <c r="O198" s="7"/>
      <c r="P198" s="8"/>
      <c r="Q198" s="8"/>
      <c r="R198" s="317"/>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row>
    <row r="199" s="1" customFormat="true" ht="13.2" hidden="false" customHeight="false" outlineLevel="0" collapsed="false">
      <c r="E199" s="2"/>
      <c r="I199" s="3"/>
      <c r="K199" s="4"/>
      <c r="L199" s="4"/>
      <c r="M199" s="6"/>
      <c r="N199" s="4"/>
      <c r="O199" s="7"/>
      <c r="P199" s="8"/>
      <c r="Q199" s="8"/>
      <c r="R199" s="317"/>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row>
    <row r="200" s="1" customFormat="true" ht="13.2" hidden="false" customHeight="false" outlineLevel="0" collapsed="false">
      <c r="E200" s="2"/>
      <c r="I200" s="3"/>
      <c r="K200" s="4"/>
      <c r="L200" s="4"/>
      <c r="M200" s="6"/>
      <c r="N200" s="4"/>
      <c r="O200" s="7"/>
      <c r="P200" s="8"/>
      <c r="Q200" s="8"/>
      <c r="R200" s="317"/>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row>
    <row r="201" s="1" customFormat="true" ht="13.2" hidden="false" customHeight="false" outlineLevel="0" collapsed="false">
      <c r="E201" s="2"/>
      <c r="I201" s="3"/>
      <c r="K201" s="4"/>
      <c r="L201" s="4"/>
      <c r="M201" s="6"/>
      <c r="N201" s="4"/>
      <c r="O201" s="7"/>
      <c r="P201" s="8"/>
      <c r="Q201" s="8"/>
      <c r="R201" s="317"/>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row>
    <row r="202" s="1" customFormat="true" ht="13.2" hidden="false" customHeight="false" outlineLevel="0" collapsed="false">
      <c r="E202" s="2"/>
      <c r="I202" s="3"/>
      <c r="K202" s="4"/>
      <c r="L202" s="4"/>
      <c r="M202" s="6"/>
      <c r="N202" s="4"/>
      <c r="O202" s="7"/>
      <c r="P202" s="8"/>
      <c r="Q202" s="8"/>
      <c r="R202" s="317"/>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row>
    <row r="203" s="1" customFormat="true" ht="13.2" hidden="false" customHeight="false" outlineLevel="0" collapsed="false">
      <c r="E203" s="2"/>
      <c r="I203" s="3"/>
      <c r="K203" s="4"/>
      <c r="L203" s="4"/>
      <c r="M203" s="6"/>
      <c r="N203" s="4"/>
      <c r="O203" s="7"/>
      <c r="P203" s="8"/>
      <c r="Q203" s="8"/>
      <c r="R203" s="317"/>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row>
    <row r="204" s="1" customFormat="true" ht="13.2" hidden="false" customHeight="false" outlineLevel="0" collapsed="false">
      <c r="E204" s="2"/>
      <c r="I204" s="3"/>
      <c r="K204" s="4"/>
      <c r="L204" s="4"/>
      <c r="M204" s="6"/>
      <c r="N204" s="4"/>
      <c r="O204" s="7"/>
      <c r="P204" s="8"/>
      <c r="Q204" s="8"/>
      <c r="R204" s="317"/>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row>
    <row r="205" s="1" customFormat="true" ht="13.2" hidden="false" customHeight="false" outlineLevel="0" collapsed="false">
      <c r="E205" s="2"/>
      <c r="I205" s="3"/>
      <c r="K205" s="4"/>
      <c r="L205" s="4"/>
      <c r="M205" s="6"/>
      <c r="N205" s="4"/>
      <c r="O205" s="7"/>
      <c r="P205" s="8"/>
      <c r="Q205" s="8"/>
      <c r="R205" s="317"/>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row>
    <row r="206" s="1" customFormat="true" ht="13.2" hidden="false" customHeight="false" outlineLevel="0" collapsed="false">
      <c r="E206" s="2"/>
      <c r="I206" s="3"/>
      <c r="K206" s="4"/>
      <c r="L206" s="4"/>
      <c r="M206" s="6"/>
      <c r="N206" s="4"/>
      <c r="O206" s="7"/>
      <c r="P206" s="8"/>
      <c r="Q206" s="8"/>
      <c r="R206" s="317"/>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row>
    <row r="207" s="1" customFormat="true" ht="13.2" hidden="false" customHeight="false" outlineLevel="0" collapsed="false">
      <c r="E207" s="2"/>
      <c r="I207" s="3"/>
      <c r="K207" s="4"/>
      <c r="L207" s="4"/>
      <c r="M207" s="6"/>
      <c r="N207" s="4"/>
      <c r="O207" s="7"/>
      <c r="P207" s="8"/>
      <c r="Q207" s="8"/>
      <c r="R207" s="317"/>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row>
    <row r="208" s="1" customFormat="true" ht="13.2" hidden="false" customHeight="false" outlineLevel="0" collapsed="false">
      <c r="E208" s="2"/>
      <c r="I208" s="3"/>
      <c r="K208" s="4"/>
      <c r="L208" s="4"/>
      <c r="M208" s="6"/>
      <c r="N208" s="4"/>
      <c r="O208" s="7"/>
      <c r="P208" s="8"/>
      <c r="Q208" s="8"/>
      <c r="R208" s="317"/>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row>
    <row r="209" s="1" customFormat="true" ht="13.2" hidden="false" customHeight="false" outlineLevel="0" collapsed="false">
      <c r="E209" s="2"/>
      <c r="I209" s="3"/>
      <c r="K209" s="4"/>
      <c r="L209" s="4"/>
      <c r="M209" s="6"/>
      <c r="N209" s="4"/>
      <c r="O209" s="7"/>
      <c r="P209" s="8"/>
      <c r="Q209" s="8"/>
      <c r="R209" s="317"/>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row>
    <row r="210" s="1" customFormat="true" ht="13.2" hidden="false" customHeight="false" outlineLevel="0" collapsed="false">
      <c r="E210" s="2"/>
      <c r="I210" s="3"/>
      <c r="K210" s="4"/>
      <c r="L210" s="4"/>
      <c r="M210" s="6"/>
      <c r="N210" s="4"/>
      <c r="O210" s="7"/>
      <c r="P210" s="8"/>
      <c r="Q210" s="8"/>
      <c r="R210" s="317"/>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row>
    <row r="211" s="1" customFormat="true" ht="13.2" hidden="false" customHeight="false" outlineLevel="0" collapsed="false">
      <c r="E211" s="2"/>
      <c r="I211" s="3"/>
      <c r="K211" s="4"/>
      <c r="L211" s="4"/>
      <c r="M211" s="6"/>
      <c r="N211" s="4"/>
      <c r="O211" s="7"/>
      <c r="P211" s="8"/>
      <c r="Q211" s="8"/>
      <c r="R211" s="317"/>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row>
    <row r="212" s="1" customFormat="true" ht="13.2" hidden="false" customHeight="false" outlineLevel="0" collapsed="false">
      <c r="E212" s="2"/>
      <c r="I212" s="3"/>
      <c r="K212" s="4"/>
      <c r="L212" s="4"/>
      <c r="M212" s="6"/>
      <c r="N212" s="4"/>
      <c r="O212" s="7"/>
      <c r="P212" s="8"/>
      <c r="Q212" s="8"/>
      <c r="R212" s="317"/>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row>
    <row r="213" s="1" customFormat="true" ht="13.2" hidden="false" customHeight="false" outlineLevel="0" collapsed="false">
      <c r="E213" s="2"/>
      <c r="I213" s="3"/>
      <c r="K213" s="4"/>
      <c r="L213" s="4"/>
      <c r="M213" s="6"/>
      <c r="N213" s="4"/>
      <c r="O213" s="7"/>
      <c r="P213" s="8"/>
      <c r="Q213" s="8"/>
      <c r="R213" s="317"/>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row>
    <row r="214" s="1" customFormat="true" ht="13.2" hidden="false" customHeight="false" outlineLevel="0" collapsed="false">
      <c r="E214" s="2"/>
      <c r="I214" s="3"/>
      <c r="K214" s="4"/>
      <c r="L214" s="4"/>
      <c r="M214" s="6"/>
      <c r="N214" s="4"/>
      <c r="O214" s="7"/>
      <c r="P214" s="8"/>
      <c r="Q214" s="8"/>
      <c r="R214" s="317"/>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row>
    <row r="215" s="1" customFormat="true" ht="13.2" hidden="false" customHeight="false" outlineLevel="0" collapsed="false">
      <c r="E215" s="2"/>
      <c r="I215" s="3"/>
      <c r="K215" s="4"/>
      <c r="L215" s="4"/>
      <c r="M215" s="6"/>
      <c r="N215" s="4"/>
      <c r="O215" s="7"/>
      <c r="P215" s="8"/>
      <c r="Q215" s="8"/>
      <c r="R215" s="317"/>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row>
    <row r="216" s="1" customFormat="true" ht="13.2" hidden="false" customHeight="false" outlineLevel="0" collapsed="false">
      <c r="E216" s="2"/>
      <c r="I216" s="3"/>
      <c r="K216" s="4"/>
      <c r="L216" s="4"/>
      <c r="M216" s="6"/>
      <c r="N216" s="4"/>
      <c r="O216" s="7"/>
      <c r="P216" s="8"/>
      <c r="Q216" s="8"/>
      <c r="R216" s="317"/>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row>
    <row r="217" s="1" customFormat="true" ht="13.2" hidden="false" customHeight="false" outlineLevel="0" collapsed="false">
      <c r="E217" s="2"/>
      <c r="I217" s="3"/>
      <c r="K217" s="4"/>
      <c r="L217" s="4"/>
      <c r="M217" s="6"/>
      <c r="N217" s="4"/>
      <c r="O217" s="7"/>
      <c r="P217" s="8"/>
      <c r="Q217" s="8"/>
      <c r="R217" s="317"/>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row>
    <row r="218" s="1" customFormat="true" ht="13.2" hidden="false" customHeight="false" outlineLevel="0" collapsed="false">
      <c r="E218" s="2"/>
      <c r="I218" s="3"/>
      <c r="K218" s="4"/>
      <c r="L218" s="4"/>
      <c r="M218" s="6"/>
      <c r="N218" s="4"/>
      <c r="O218" s="7"/>
      <c r="P218" s="8"/>
      <c r="Q218" s="8"/>
      <c r="R218" s="317"/>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row>
    <row r="219" s="1" customFormat="true" ht="13.2" hidden="false" customHeight="false" outlineLevel="0" collapsed="false">
      <c r="E219" s="2"/>
      <c r="I219" s="3"/>
      <c r="K219" s="4"/>
      <c r="L219" s="4"/>
      <c r="M219" s="6"/>
      <c r="N219" s="4"/>
      <c r="O219" s="7"/>
      <c r="P219" s="8"/>
      <c r="Q219" s="8"/>
      <c r="R219" s="317"/>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row>
    <row r="220" s="1" customFormat="true" ht="13.2" hidden="false" customHeight="false" outlineLevel="0" collapsed="false">
      <c r="E220" s="2"/>
      <c r="I220" s="3"/>
      <c r="K220" s="4"/>
      <c r="L220" s="4"/>
      <c r="M220" s="6"/>
      <c r="N220" s="4"/>
      <c r="O220" s="7"/>
      <c r="P220" s="8"/>
      <c r="Q220" s="8"/>
      <c r="R220" s="317"/>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row>
    <row r="221" s="1" customFormat="true" ht="13.2" hidden="false" customHeight="false" outlineLevel="0" collapsed="false">
      <c r="E221" s="2"/>
      <c r="I221" s="3"/>
      <c r="K221" s="4"/>
      <c r="L221" s="4"/>
      <c r="M221" s="6"/>
      <c r="N221" s="4"/>
      <c r="O221" s="7"/>
      <c r="P221" s="8"/>
      <c r="Q221" s="8"/>
      <c r="R221" s="317"/>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row>
    <row r="222" s="1" customFormat="true" ht="13.2" hidden="false" customHeight="false" outlineLevel="0" collapsed="false">
      <c r="E222" s="2"/>
      <c r="I222" s="3"/>
      <c r="K222" s="4"/>
      <c r="L222" s="4"/>
      <c r="M222" s="6"/>
      <c r="N222" s="4"/>
      <c r="O222" s="7"/>
      <c r="P222" s="8"/>
      <c r="Q222" s="8"/>
      <c r="R222" s="317"/>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row>
    <row r="223" s="1" customFormat="true" ht="13.2" hidden="false" customHeight="false" outlineLevel="0" collapsed="false">
      <c r="E223" s="2"/>
      <c r="I223" s="3"/>
      <c r="K223" s="4"/>
      <c r="L223" s="4"/>
      <c r="M223" s="6"/>
      <c r="N223" s="4"/>
      <c r="O223" s="7"/>
      <c r="P223" s="8"/>
      <c r="Q223" s="8"/>
      <c r="R223" s="317"/>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row>
    <row r="224" s="1" customFormat="true" ht="13.2" hidden="false" customHeight="false" outlineLevel="0" collapsed="false">
      <c r="E224" s="2"/>
      <c r="I224" s="3"/>
      <c r="K224" s="4"/>
      <c r="L224" s="4"/>
      <c r="M224" s="6"/>
      <c r="N224" s="4"/>
      <c r="O224" s="7"/>
      <c r="P224" s="8"/>
      <c r="Q224" s="8"/>
      <c r="R224" s="317"/>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row>
    <row r="225" s="1" customFormat="true" ht="13.2" hidden="false" customHeight="false" outlineLevel="0" collapsed="false">
      <c r="E225" s="2"/>
      <c r="I225" s="3"/>
      <c r="K225" s="4"/>
      <c r="L225" s="4"/>
      <c r="M225" s="6"/>
      <c r="N225" s="4"/>
      <c r="O225" s="7"/>
      <c r="P225" s="8"/>
      <c r="Q225" s="8"/>
      <c r="R225" s="317"/>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row>
    <row r="226" s="1" customFormat="true" ht="13.2" hidden="false" customHeight="false" outlineLevel="0" collapsed="false">
      <c r="E226" s="2"/>
      <c r="I226" s="3"/>
      <c r="K226" s="4"/>
      <c r="L226" s="4"/>
      <c r="M226" s="6"/>
      <c r="N226" s="4"/>
      <c r="O226" s="7"/>
      <c r="P226" s="8"/>
      <c r="Q226" s="8"/>
      <c r="R226" s="317"/>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row>
    <row r="227" s="1" customFormat="true" ht="13.2" hidden="false" customHeight="false" outlineLevel="0" collapsed="false">
      <c r="E227" s="2"/>
      <c r="I227" s="3"/>
      <c r="K227" s="4"/>
      <c r="L227" s="4"/>
      <c r="M227" s="6"/>
      <c r="N227" s="4"/>
      <c r="O227" s="7"/>
      <c r="P227" s="8"/>
      <c r="Q227" s="8"/>
      <c r="R227" s="317"/>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row>
    <row r="228" s="1" customFormat="true" ht="13.2" hidden="false" customHeight="false" outlineLevel="0" collapsed="false">
      <c r="E228" s="2"/>
      <c r="I228" s="3"/>
      <c r="K228" s="4"/>
      <c r="L228" s="4"/>
      <c r="M228" s="6"/>
      <c r="N228" s="4"/>
      <c r="O228" s="7"/>
      <c r="P228" s="8"/>
      <c r="Q228" s="8"/>
      <c r="R228" s="317"/>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row>
    <row r="229" s="1" customFormat="true" ht="13.2" hidden="false" customHeight="false" outlineLevel="0" collapsed="false">
      <c r="E229" s="2"/>
      <c r="I229" s="3"/>
      <c r="K229" s="4"/>
      <c r="L229" s="4"/>
      <c r="M229" s="6"/>
      <c r="N229" s="4"/>
      <c r="O229" s="7"/>
      <c r="P229" s="8"/>
      <c r="Q229" s="8"/>
      <c r="R229" s="317"/>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row>
    <row r="230" s="1" customFormat="true" ht="13.2" hidden="false" customHeight="false" outlineLevel="0" collapsed="false">
      <c r="E230" s="2"/>
      <c r="I230" s="3"/>
      <c r="K230" s="4"/>
      <c r="L230" s="4"/>
      <c r="M230" s="6"/>
      <c r="N230" s="4"/>
      <c r="O230" s="7"/>
      <c r="P230" s="8"/>
      <c r="Q230" s="8"/>
      <c r="R230" s="317"/>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row>
    <row r="231" s="1" customFormat="true" ht="13.2" hidden="false" customHeight="false" outlineLevel="0" collapsed="false">
      <c r="E231" s="2"/>
      <c r="I231" s="3"/>
      <c r="K231" s="4"/>
      <c r="L231" s="4"/>
      <c r="M231" s="6"/>
      <c r="N231" s="4"/>
      <c r="O231" s="7"/>
      <c r="P231" s="8"/>
      <c r="Q231" s="8"/>
      <c r="R231" s="317"/>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row>
    <row r="232" s="1" customFormat="true" ht="13.2" hidden="false" customHeight="false" outlineLevel="0" collapsed="false">
      <c r="E232" s="2"/>
      <c r="I232" s="3"/>
      <c r="K232" s="4"/>
      <c r="L232" s="4"/>
      <c r="M232" s="6"/>
      <c r="N232" s="4"/>
      <c r="O232" s="7"/>
      <c r="P232" s="8"/>
      <c r="Q232" s="8"/>
      <c r="R232" s="317"/>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row>
    <row r="233" s="1" customFormat="true" ht="13.2" hidden="false" customHeight="false" outlineLevel="0" collapsed="false">
      <c r="E233" s="2"/>
      <c r="I233" s="3"/>
      <c r="K233" s="4"/>
      <c r="L233" s="4"/>
      <c r="M233" s="6"/>
      <c r="N233" s="4"/>
      <c r="O233" s="7"/>
      <c r="P233" s="8"/>
      <c r="Q233" s="8"/>
      <c r="R233" s="317"/>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row>
  </sheetData>
  <autoFilter ref="A2:AM233"/>
  <mergeCells count="12">
    <mergeCell ref="P1:R1"/>
    <mergeCell ref="L171:O171"/>
    <mergeCell ref="L172:M172"/>
    <mergeCell ref="N172:O172"/>
    <mergeCell ref="N173:O173"/>
    <mergeCell ref="O174:O177"/>
    <mergeCell ref="L179:O179"/>
    <mergeCell ref="M180:O180"/>
    <mergeCell ref="M181:O181"/>
    <mergeCell ref="M182:O182"/>
    <mergeCell ref="M183:O183"/>
    <mergeCell ref="M184:O184"/>
  </mergeCells>
  <printOptions headings="false" gridLines="true" gridLinesSet="true" horizontalCentered="false" verticalCentered="false"/>
  <pageMargins left="0.5" right="0.5" top="0.75" bottom="0.75"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L&amp;A in &amp;F&amp;C&amp;P of &amp;N&amp;R&amp;D</oddFooter>
  </headerFooter>
  <rowBreaks count="1" manualBreakCount="1">
    <brk id="1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A1:I22"/>
    </sheetView>
  </sheetViews>
  <sheetFormatPr defaultColWidth="14.43359375" defaultRowHeight="13.2" zeroHeight="false" outlineLevelRow="0" outlineLevelCol="0"/>
  <cols>
    <col collapsed="false" customWidth="false" hidden="false" outlineLevel="0" max="2" min="1" style="360" width="14.43"/>
    <col collapsed="false" customWidth="true" hidden="false" outlineLevel="0" max="3" min="3" style="360" width="6.55"/>
    <col collapsed="false" customWidth="true" hidden="false" outlineLevel="0" max="4" min="4" style="360" width="7.88"/>
    <col collapsed="false" customWidth="true" hidden="false" outlineLevel="0" max="5" min="5" style="360" width="13.66"/>
    <col collapsed="false" customWidth="true" hidden="false" outlineLevel="0" max="6" min="6" style="360" width="9.1"/>
    <col collapsed="false" customWidth="false" hidden="false" outlineLevel="0" max="9" min="7" style="360" width="14.43"/>
    <col collapsed="false" customWidth="false" hidden="false" outlineLevel="0" max="27" min="10" style="361" width="14.43"/>
    <col collapsed="false" customWidth="false" hidden="false" outlineLevel="0" max="257" min="28" style="360" width="14.43"/>
  </cols>
  <sheetData>
    <row r="1" s="20" customFormat="true" ht="39.6" hidden="false" customHeight="false" outlineLevel="0" collapsed="false">
      <c r="A1" s="362" t="s">
        <v>1</v>
      </c>
      <c r="B1" s="362" t="s">
        <v>4</v>
      </c>
      <c r="C1" s="362" t="s">
        <v>6</v>
      </c>
      <c r="D1" s="362" t="s">
        <v>7</v>
      </c>
      <c r="E1" s="362" t="s">
        <v>10</v>
      </c>
      <c r="F1" s="363" t="s">
        <v>721</v>
      </c>
      <c r="G1" s="364" t="s">
        <v>13</v>
      </c>
      <c r="H1" s="364" t="s">
        <v>722</v>
      </c>
      <c r="I1" s="363" t="s">
        <v>14</v>
      </c>
      <c r="J1" s="365"/>
      <c r="K1" s="365"/>
      <c r="L1" s="365"/>
      <c r="M1" s="365"/>
      <c r="N1" s="365"/>
      <c r="O1" s="365"/>
      <c r="P1" s="365"/>
      <c r="Q1" s="365"/>
      <c r="R1" s="365"/>
      <c r="S1" s="365"/>
      <c r="T1" s="365"/>
      <c r="U1" s="365"/>
      <c r="V1" s="365"/>
      <c r="W1" s="365"/>
      <c r="X1" s="365"/>
      <c r="Y1" s="365"/>
      <c r="Z1" s="365"/>
      <c r="AA1" s="365"/>
    </row>
    <row r="2" s="112" customFormat="true" ht="13.8" hidden="false" customHeight="false" outlineLevel="0" collapsed="false">
      <c r="A2" s="184" t="s">
        <v>723</v>
      </c>
      <c r="B2" s="184" t="s">
        <v>724</v>
      </c>
      <c r="C2" s="184" t="n">
        <v>2018</v>
      </c>
      <c r="D2" s="184" t="n">
        <v>2</v>
      </c>
      <c r="E2" s="184" t="s">
        <v>38</v>
      </c>
      <c r="F2" s="131" t="s">
        <v>20</v>
      </c>
      <c r="G2" s="195" t="n">
        <v>43707</v>
      </c>
      <c r="H2" s="131" t="n">
        <v>271000</v>
      </c>
      <c r="I2" s="242" t="n">
        <v>155000</v>
      </c>
      <c r="J2" s="366"/>
      <c r="K2" s="366"/>
      <c r="L2" s="366"/>
      <c r="M2" s="366"/>
      <c r="N2" s="366"/>
      <c r="O2" s="366"/>
      <c r="P2" s="366"/>
      <c r="Q2" s="366"/>
      <c r="R2" s="366"/>
      <c r="S2" s="366"/>
      <c r="T2" s="366"/>
      <c r="U2" s="366"/>
      <c r="V2" s="366"/>
      <c r="W2" s="366"/>
      <c r="X2" s="366"/>
      <c r="Y2" s="366"/>
      <c r="Z2" s="366"/>
      <c r="AA2" s="366"/>
    </row>
    <row r="3" s="370" customFormat="true" ht="13.8" hidden="false" customHeight="false" outlineLevel="0" collapsed="false">
      <c r="A3" s="127" t="s">
        <v>725</v>
      </c>
      <c r="B3" s="127" t="s">
        <v>726</v>
      </c>
      <c r="C3" s="129" t="n">
        <v>2017</v>
      </c>
      <c r="D3" s="129" t="n">
        <v>1</v>
      </c>
      <c r="E3" s="184" t="s">
        <v>38</v>
      </c>
      <c r="F3" s="242" t="s">
        <v>20</v>
      </c>
      <c r="G3" s="233" t="n">
        <v>43385</v>
      </c>
      <c r="H3" s="367" t="n">
        <v>18600000</v>
      </c>
      <c r="I3" s="134" t="n">
        <v>9250000</v>
      </c>
      <c r="J3" s="368"/>
      <c r="K3" s="368"/>
      <c r="L3" s="368"/>
      <c r="M3" s="368"/>
      <c r="N3" s="368"/>
      <c r="O3" s="368"/>
      <c r="P3" s="368"/>
      <c r="Q3" s="368"/>
      <c r="R3" s="368"/>
      <c r="S3" s="368"/>
      <c r="T3" s="368"/>
      <c r="U3" s="368"/>
      <c r="V3" s="368"/>
      <c r="W3" s="368"/>
      <c r="X3" s="368"/>
      <c r="Y3" s="368"/>
      <c r="Z3" s="368"/>
      <c r="AA3" s="368"/>
      <c r="AB3" s="369"/>
    </row>
    <row r="4" s="370" customFormat="true" ht="13.8" hidden="false" customHeight="false" outlineLevel="0" collapsed="false">
      <c r="A4" s="127" t="s">
        <v>725</v>
      </c>
      <c r="B4" s="127" t="s">
        <v>727</v>
      </c>
      <c r="C4" s="129" t="n">
        <v>2017</v>
      </c>
      <c r="D4" s="129" t="n">
        <v>1</v>
      </c>
      <c r="E4" s="184" t="s">
        <v>38</v>
      </c>
      <c r="F4" s="367" t="s">
        <v>20</v>
      </c>
      <c r="G4" s="233" t="n">
        <v>43385</v>
      </c>
      <c r="H4" s="367" t="n">
        <v>9350000</v>
      </c>
      <c r="I4" s="134" t="n">
        <v>9250000</v>
      </c>
      <c r="J4" s="368"/>
      <c r="K4" s="368"/>
      <c r="L4" s="368"/>
      <c r="M4" s="368"/>
      <c r="N4" s="368"/>
      <c r="O4" s="368"/>
      <c r="P4" s="368"/>
      <c r="Q4" s="368"/>
      <c r="R4" s="368"/>
      <c r="S4" s="368"/>
      <c r="T4" s="368"/>
      <c r="U4" s="368"/>
      <c r="V4" s="368"/>
      <c r="W4" s="368"/>
      <c r="X4" s="368"/>
      <c r="Y4" s="368"/>
      <c r="Z4" s="368"/>
      <c r="AA4" s="368"/>
      <c r="AB4" s="369"/>
    </row>
    <row r="5" s="370" customFormat="true" ht="13.8" hidden="false" customHeight="false" outlineLevel="0" collapsed="false">
      <c r="A5" s="127" t="s">
        <v>725</v>
      </c>
      <c r="B5" s="127" t="s">
        <v>728</v>
      </c>
      <c r="C5" s="129" t="n">
        <v>2016</v>
      </c>
      <c r="D5" s="129" t="n">
        <v>4</v>
      </c>
      <c r="E5" s="184" t="s">
        <v>38</v>
      </c>
      <c r="F5" s="242" t="s">
        <v>20</v>
      </c>
      <c r="G5" s="233" t="n">
        <v>43385</v>
      </c>
      <c r="H5" s="367" t="n">
        <v>12060000</v>
      </c>
      <c r="I5" s="134" t="n">
        <v>6093000</v>
      </c>
      <c r="J5" s="368"/>
      <c r="K5" s="368"/>
      <c r="L5" s="368"/>
      <c r="M5" s="368"/>
      <c r="N5" s="368"/>
      <c r="O5" s="368"/>
      <c r="P5" s="368"/>
      <c r="Q5" s="368"/>
      <c r="R5" s="368"/>
      <c r="S5" s="368"/>
      <c r="T5" s="368"/>
      <c r="U5" s="368"/>
      <c r="V5" s="368"/>
      <c r="W5" s="368"/>
      <c r="X5" s="368"/>
      <c r="Y5" s="368"/>
      <c r="Z5" s="368"/>
      <c r="AA5" s="368"/>
      <c r="AB5" s="369"/>
    </row>
    <row r="6" s="370" customFormat="true" ht="13.8" hidden="false" customHeight="false" outlineLevel="0" collapsed="false">
      <c r="A6" s="127" t="s">
        <v>725</v>
      </c>
      <c r="B6" s="127" t="s">
        <v>729</v>
      </c>
      <c r="C6" s="129" t="n">
        <v>2016</v>
      </c>
      <c r="D6" s="129" t="n">
        <v>4</v>
      </c>
      <c r="E6" s="184" t="s">
        <v>38</v>
      </c>
      <c r="F6" s="367" t="s">
        <v>20</v>
      </c>
      <c r="G6" s="233" t="n">
        <v>43385</v>
      </c>
      <c r="H6" s="367" t="n">
        <v>5967000</v>
      </c>
      <c r="I6" s="134" t="n">
        <v>6093000</v>
      </c>
      <c r="J6" s="368"/>
      <c r="K6" s="368"/>
      <c r="L6" s="368"/>
      <c r="M6" s="368"/>
      <c r="N6" s="368"/>
      <c r="O6" s="368"/>
      <c r="P6" s="368"/>
      <c r="Q6" s="368"/>
      <c r="R6" s="368"/>
      <c r="S6" s="368"/>
      <c r="T6" s="368"/>
      <c r="U6" s="368"/>
      <c r="V6" s="368"/>
      <c r="W6" s="368"/>
      <c r="X6" s="368"/>
      <c r="Y6" s="368"/>
      <c r="Z6" s="368"/>
      <c r="AA6" s="368"/>
      <c r="AB6" s="369"/>
    </row>
    <row r="7" s="370" customFormat="true" ht="13.8" hidden="false" customHeight="false" outlineLevel="0" collapsed="false">
      <c r="A7" s="127" t="s">
        <v>730</v>
      </c>
      <c r="B7" s="127" t="s">
        <v>731</v>
      </c>
      <c r="C7" s="129" t="n">
        <v>2017</v>
      </c>
      <c r="D7" s="129" t="n">
        <v>3</v>
      </c>
      <c r="E7" s="129" t="s">
        <v>38</v>
      </c>
      <c r="F7" s="134" t="s">
        <v>20</v>
      </c>
      <c r="G7" s="256" t="n">
        <v>43301</v>
      </c>
      <c r="H7" s="367" t="n">
        <v>14970000</v>
      </c>
      <c r="I7" s="134" t="n">
        <v>6000000</v>
      </c>
      <c r="J7" s="368"/>
      <c r="K7" s="368"/>
      <c r="L7" s="368"/>
      <c r="M7" s="368"/>
      <c r="N7" s="368"/>
      <c r="O7" s="368"/>
      <c r="P7" s="368"/>
      <c r="Q7" s="368"/>
      <c r="R7" s="368"/>
      <c r="S7" s="368"/>
      <c r="T7" s="368"/>
      <c r="U7" s="368"/>
      <c r="V7" s="368"/>
      <c r="W7" s="368"/>
      <c r="X7" s="368"/>
      <c r="Y7" s="368"/>
      <c r="Z7" s="368"/>
      <c r="AA7" s="368"/>
      <c r="AB7" s="369"/>
    </row>
    <row r="8" s="370" customFormat="true" ht="13.8" hidden="false" customHeight="false" outlineLevel="0" collapsed="false">
      <c r="A8" s="127" t="s">
        <v>730</v>
      </c>
      <c r="B8" s="127" t="s">
        <v>732</v>
      </c>
      <c r="C8" s="129" t="n">
        <v>2017</v>
      </c>
      <c r="D8" s="129" t="n">
        <v>3</v>
      </c>
      <c r="E8" s="129" t="s">
        <v>38</v>
      </c>
      <c r="F8" s="367" t="s">
        <v>20</v>
      </c>
      <c r="G8" s="256" t="n">
        <v>43420</v>
      </c>
      <c r="H8" s="367" t="n">
        <v>8970000</v>
      </c>
      <c r="I8" s="134" t="n">
        <v>9000000</v>
      </c>
      <c r="J8" s="368"/>
      <c r="K8" s="368"/>
      <c r="L8" s="368"/>
      <c r="M8" s="368"/>
      <c r="N8" s="368"/>
      <c r="O8" s="368"/>
      <c r="P8" s="368"/>
      <c r="Q8" s="368"/>
      <c r="R8" s="368"/>
      <c r="S8" s="368"/>
      <c r="T8" s="368"/>
      <c r="U8" s="368"/>
      <c r="V8" s="368"/>
      <c r="W8" s="368"/>
      <c r="X8" s="368"/>
      <c r="Y8" s="368"/>
      <c r="Z8" s="368"/>
      <c r="AA8" s="368"/>
      <c r="AB8" s="369"/>
    </row>
    <row r="9" s="373" customFormat="true" ht="13.8" hidden="false" customHeight="false" outlineLevel="0" collapsed="false">
      <c r="A9" s="223" t="s">
        <v>733</v>
      </c>
      <c r="B9" s="223" t="s">
        <v>734</v>
      </c>
      <c r="C9" s="225" t="n">
        <v>2017</v>
      </c>
      <c r="D9" s="225" t="n">
        <v>4</v>
      </c>
      <c r="E9" s="225" t="s">
        <v>38</v>
      </c>
      <c r="F9" s="134" t="s">
        <v>20</v>
      </c>
      <c r="G9" s="233" t="n">
        <v>43245</v>
      </c>
      <c r="H9" s="367" t="n">
        <v>665000</v>
      </c>
      <c r="I9" s="134" t="n">
        <v>365000</v>
      </c>
      <c r="J9" s="366"/>
      <c r="K9" s="366"/>
      <c r="L9" s="366"/>
      <c r="M9" s="366"/>
      <c r="N9" s="366"/>
      <c r="O9" s="366"/>
      <c r="P9" s="366"/>
      <c r="Q9" s="366"/>
      <c r="R9" s="366"/>
      <c r="S9" s="366"/>
      <c r="T9" s="366"/>
      <c r="U9" s="366"/>
      <c r="V9" s="371"/>
      <c r="W9" s="371"/>
      <c r="X9" s="371"/>
      <c r="Y9" s="371"/>
      <c r="Z9" s="371"/>
      <c r="AA9" s="371"/>
      <c r="AB9" s="372"/>
    </row>
    <row r="10" s="376" customFormat="true" ht="13.8" hidden="false" customHeight="false" outlineLevel="0" collapsed="false">
      <c r="A10" s="223" t="s">
        <v>733</v>
      </c>
      <c r="B10" s="223" t="s">
        <v>735</v>
      </c>
      <c r="C10" s="225" t="n">
        <v>2017</v>
      </c>
      <c r="D10" s="225" t="n">
        <v>4</v>
      </c>
      <c r="E10" s="225" t="s">
        <v>38</v>
      </c>
      <c r="F10" s="367" t="s">
        <v>20</v>
      </c>
      <c r="G10" s="233" t="n">
        <v>43336</v>
      </c>
      <c r="H10" s="367" t="n">
        <v>300000</v>
      </c>
      <c r="I10" s="134" t="n">
        <v>182000</v>
      </c>
      <c r="J10" s="366"/>
      <c r="K10" s="366"/>
      <c r="L10" s="366"/>
      <c r="M10" s="366"/>
      <c r="N10" s="366"/>
      <c r="O10" s="366"/>
      <c r="P10" s="366"/>
      <c r="Q10" s="366"/>
      <c r="R10" s="366"/>
      <c r="S10" s="366"/>
      <c r="T10" s="366"/>
      <c r="U10" s="366"/>
      <c r="V10" s="374"/>
      <c r="W10" s="374"/>
      <c r="X10" s="374"/>
      <c r="Y10" s="374"/>
      <c r="Z10" s="374"/>
      <c r="AA10" s="374"/>
      <c r="AB10" s="375"/>
    </row>
    <row r="11" customFormat="false" ht="13.2" hidden="false" customHeight="true" outlineLevel="0" collapsed="false">
      <c r="A11" s="377" t="s">
        <v>736</v>
      </c>
      <c r="B11" s="377"/>
      <c r="C11" s="377"/>
      <c r="D11" s="377"/>
      <c r="E11" s="377"/>
      <c r="F11" s="377"/>
      <c r="G11" s="377"/>
      <c r="H11" s="377"/>
      <c r="I11" s="377"/>
    </row>
    <row r="12" s="370" customFormat="true" ht="13.8" hidden="false" customHeight="false" outlineLevel="0" collapsed="false">
      <c r="A12" s="223" t="s">
        <v>737</v>
      </c>
      <c r="B12" s="223" t="s">
        <v>738</v>
      </c>
      <c r="C12" s="225" t="n">
        <v>2017</v>
      </c>
      <c r="D12" s="225" t="n">
        <v>4</v>
      </c>
      <c r="E12" s="225" t="s">
        <v>38</v>
      </c>
      <c r="F12" s="134" t="s">
        <v>20</v>
      </c>
      <c r="G12" s="233" t="n">
        <v>43077</v>
      </c>
      <c r="H12" s="367" t="n">
        <v>6342000</v>
      </c>
      <c r="I12" s="134" t="n">
        <v>5193000</v>
      </c>
      <c r="J12" s="366"/>
      <c r="K12" s="366"/>
      <c r="L12" s="366"/>
      <c r="M12" s="366"/>
      <c r="N12" s="366"/>
      <c r="O12" s="366"/>
      <c r="P12" s="366"/>
      <c r="Q12" s="366"/>
      <c r="R12" s="366"/>
      <c r="S12" s="366"/>
      <c r="T12" s="366"/>
      <c r="U12" s="366"/>
      <c r="V12" s="366"/>
      <c r="W12" s="366"/>
      <c r="X12" s="366"/>
      <c r="Y12" s="366"/>
      <c r="Z12" s="366"/>
      <c r="AA12" s="366"/>
      <c r="AB12" s="378"/>
      <c r="AC12" s="379"/>
      <c r="AD12" s="379"/>
      <c r="AE12" s="379"/>
    </row>
    <row r="13" s="370" customFormat="true" ht="13.8" hidden="false" customHeight="false" outlineLevel="0" collapsed="false">
      <c r="A13" s="223" t="s">
        <v>737</v>
      </c>
      <c r="B13" s="223" t="s">
        <v>739</v>
      </c>
      <c r="C13" s="225" t="n">
        <v>2017</v>
      </c>
      <c r="D13" s="225" t="n">
        <v>4</v>
      </c>
      <c r="E13" s="225" t="s">
        <v>38</v>
      </c>
      <c r="F13" s="367" t="s">
        <v>20</v>
      </c>
      <c r="G13" s="233" t="n">
        <v>43308</v>
      </c>
      <c r="H13" s="367" t="n">
        <v>2596000</v>
      </c>
      <c r="I13" s="134" t="n">
        <v>2596000</v>
      </c>
      <c r="J13" s="366"/>
      <c r="K13" s="366"/>
      <c r="L13" s="366"/>
      <c r="M13" s="366"/>
      <c r="N13" s="366"/>
      <c r="O13" s="366"/>
      <c r="P13" s="366"/>
      <c r="Q13" s="366"/>
      <c r="R13" s="366"/>
      <c r="S13" s="366"/>
      <c r="T13" s="366"/>
      <c r="U13" s="366"/>
      <c r="V13" s="366"/>
      <c r="W13" s="366"/>
      <c r="X13" s="366"/>
      <c r="Y13" s="366"/>
      <c r="Z13" s="366"/>
      <c r="AA13" s="366"/>
      <c r="AB13" s="378"/>
      <c r="AC13" s="379"/>
      <c r="AD13" s="379"/>
      <c r="AE13" s="379"/>
    </row>
    <row r="14" s="112" customFormat="true" ht="13.8" hidden="false" customHeight="false" outlineLevel="0" collapsed="false">
      <c r="A14" s="127" t="s">
        <v>740</v>
      </c>
      <c r="B14" s="127" t="s">
        <v>741</v>
      </c>
      <c r="C14" s="129" t="n">
        <v>2019</v>
      </c>
      <c r="D14" s="184" t="n">
        <v>3</v>
      </c>
      <c r="E14" s="184" t="s">
        <v>38</v>
      </c>
      <c r="F14" s="134" t="s">
        <v>20</v>
      </c>
      <c r="G14" s="233" t="n">
        <v>43672</v>
      </c>
      <c r="H14" s="134" t="n">
        <v>624000</v>
      </c>
      <c r="I14" s="134" t="n">
        <v>900000</v>
      </c>
      <c r="J14" s="366"/>
      <c r="K14" s="366"/>
      <c r="L14" s="366"/>
      <c r="M14" s="366"/>
      <c r="N14" s="366"/>
      <c r="O14" s="366"/>
      <c r="P14" s="366"/>
      <c r="Q14" s="366"/>
      <c r="R14" s="366"/>
      <c r="S14" s="366"/>
      <c r="T14" s="366"/>
      <c r="U14" s="366"/>
      <c r="V14" s="366"/>
      <c r="W14" s="366"/>
      <c r="X14" s="366"/>
      <c r="Y14" s="366"/>
      <c r="Z14" s="366"/>
      <c r="AA14" s="366"/>
    </row>
    <row r="15" s="380" customFormat="true" ht="13.8" hidden="false" customHeight="false" outlineLevel="0" collapsed="false">
      <c r="A15" s="226" t="s">
        <v>26</v>
      </c>
      <c r="B15" s="226" t="s">
        <v>742</v>
      </c>
      <c r="C15" s="226" t="n">
        <v>2016</v>
      </c>
      <c r="D15" s="226" t="n">
        <v>4</v>
      </c>
      <c r="E15" s="226" t="s">
        <v>38</v>
      </c>
      <c r="F15" s="367" t="s">
        <v>20</v>
      </c>
      <c r="G15" s="195" t="n">
        <v>42859</v>
      </c>
      <c r="H15" s="134" t="n">
        <v>6076000</v>
      </c>
      <c r="I15" s="242" t="n">
        <v>3114000</v>
      </c>
      <c r="J15" s="366"/>
      <c r="K15" s="366"/>
      <c r="L15" s="366"/>
      <c r="M15" s="366"/>
      <c r="N15" s="366"/>
      <c r="O15" s="366"/>
      <c r="P15" s="366"/>
      <c r="Q15" s="366"/>
      <c r="R15" s="366"/>
      <c r="S15" s="366"/>
      <c r="T15" s="366"/>
      <c r="U15" s="366"/>
      <c r="V15" s="366"/>
      <c r="W15" s="366"/>
      <c r="X15" s="366"/>
      <c r="Y15" s="366"/>
      <c r="Z15" s="366"/>
      <c r="AA15" s="366"/>
      <c r="AB15" s="112"/>
      <c r="AC15" s="112"/>
      <c r="AD15" s="112"/>
      <c r="AE15" s="112"/>
    </row>
    <row r="16" s="370" customFormat="true" ht="13.8" hidden="false" customHeight="false" outlineLevel="0" collapsed="false">
      <c r="A16" s="226" t="s">
        <v>26</v>
      </c>
      <c r="B16" s="226" t="s">
        <v>743</v>
      </c>
      <c r="C16" s="226" t="n">
        <v>2016</v>
      </c>
      <c r="D16" s="226" t="n">
        <v>4</v>
      </c>
      <c r="E16" s="226" t="s">
        <v>38</v>
      </c>
      <c r="F16" s="134" t="s">
        <v>20</v>
      </c>
      <c r="G16" s="195" t="n">
        <v>43567</v>
      </c>
      <c r="H16" s="134" t="n">
        <v>4070000</v>
      </c>
      <c r="I16" s="134" t="n">
        <v>4070000</v>
      </c>
      <c r="J16" s="366"/>
      <c r="K16" s="366"/>
      <c r="L16" s="366"/>
      <c r="M16" s="366"/>
      <c r="N16" s="366"/>
      <c r="O16" s="366"/>
      <c r="P16" s="366"/>
      <c r="Q16" s="366"/>
      <c r="R16" s="366"/>
      <c r="S16" s="366"/>
      <c r="T16" s="366"/>
      <c r="U16" s="366"/>
      <c r="V16" s="366"/>
      <c r="W16" s="366"/>
      <c r="X16" s="366"/>
      <c r="Y16" s="366"/>
      <c r="Z16" s="366"/>
      <c r="AA16" s="366"/>
      <c r="AB16" s="378"/>
      <c r="AC16" s="379"/>
      <c r="AD16" s="379"/>
      <c r="AE16" s="379"/>
    </row>
    <row r="17" s="380" customFormat="true" ht="13.8" hidden="false" customHeight="false" outlineLevel="0" collapsed="false">
      <c r="A17" s="226" t="s">
        <v>744</v>
      </c>
      <c r="B17" s="225" t="s">
        <v>745</v>
      </c>
      <c r="C17" s="226" t="n">
        <v>2018</v>
      </c>
      <c r="D17" s="226" t="n">
        <v>3</v>
      </c>
      <c r="E17" s="226" t="s">
        <v>38</v>
      </c>
      <c r="F17" s="381" t="s">
        <v>20</v>
      </c>
      <c r="G17" s="195" t="n">
        <v>43707</v>
      </c>
      <c r="H17" s="242" t="n">
        <v>4059000</v>
      </c>
      <c r="I17" s="242" t="n">
        <v>4312000</v>
      </c>
      <c r="J17" s="366"/>
      <c r="K17" s="366"/>
      <c r="L17" s="366"/>
      <c r="M17" s="366"/>
      <c r="N17" s="366"/>
      <c r="O17" s="366"/>
      <c r="P17" s="366"/>
      <c r="Q17" s="366"/>
      <c r="R17" s="366"/>
      <c r="S17" s="366"/>
      <c r="T17" s="366"/>
      <c r="U17" s="366"/>
      <c r="V17" s="366"/>
      <c r="W17" s="366"/>
      <c r="X17" s="366"/>
      <c r="Y17" s="366"/>
      <c r="Z17" s="366"/>
      <c r="AA17" s="366"/>
      <c r="AB17" s="112"/>
      <c r="AC17" s="112"/>
      <c r="AD17" s="112"/>
      <c r="AE17" s="112"/>
    </row>
    <row r="18" s="380" customFormat="true" ht="13.8" hidden="false" customHeight="true" outlineLevel="0" collapsed="false">
      <c r="A18" s="382" t="s">
        <v>746</v>
      </c>
      <c r="B18" s="382"/>
      <c r="C18" s="382"/>
      <c r="D18" s="382"/>
      <c r="E18" s="382"/>
      <c r="F18" s="382"/>
      <c r="G18" s="382"/>
      <c r="H18" s="382"/>
      <c r="I18" s="382"/>
      <c r="J18" s="366"/>
      <c r="K18" s="366"/>
      <c r="L18" s="366"/>
      <c r="M18" s="366"/>
      <c r="N18" s="366"/>
      <c r="O18" s="366"/>
      <c r="P18" s="366"/>
      <c r="Q18" s="366"/>
      <c r="R18" s="366"/>
      <c r="S18" s="366"/>
      <c r="T18" s="366"/>
      <c r="U18" s="366"/>
      <c r="V18" s="366"/>
      <c r="W18" s="366"/>
      <c r="X18" s="366"/>
      <c r="Y18" s="366"/>
      <c r="Z18" s="366"/>
      <c r="AA18" s="366"/>
      <c r="AB18" s="112"/>
      <c r="AC18" s="112"/>
      <c r="AD18" s="112"/>
      <c r="AE18" s="112"/>
    </row>
    <row r="19" s="384" customFormat="true" ht="13.8" hidden="false" customHeight="false" outlineLevel="0" collapsed="false">
      <c r="A19" s="127" t="s">
        <v>747</v>
      </c>
      <c r="B19" s="127" t="s">
        <v>748</v>
      </c>
      <c r="C19" s="129" t="n">
        <v>2017</v>
      </c>
      <c r="D19" s="129" t="n">
        <v>1</v>
      </c>
      <c r="E19" s="184" t="s">
        <v>38</v>
      </c>
      <c r="F19" s="242" t="s">
        <v>20</v>
      </c>
      <c r="G19" s="233" t="n">
        <v>43140</v>
      </c>
      <c r="H19" s="383" t="n">
        <v>3065000</v>
      </c>
      <c r="I19" s="242" t="n">
        <v>500000</v>
      </c>
      <c r="J19" s="366"/>
      <c r="K19" s="366"/>
      <c r="L19" s="366"/>
      <c r="M19" s="366"/>
      <c r="N19" s="366"/>
      <c r="O19" s="366"/>
      <c r="P19" s="366"/>
      <c r="Q19" s="366"/>
      <c r="R19" s="366"/>
      <c r="S19" s="366"/>
      <c r="T19" s="366"/>
      <c r="U19" s="366"/>
      <c r="V19" s="366"/>
      <c r="W19" s="366"/>
      <c r="X19" s="366"/>
      <c r="Y19" s="366"/>
      <c r="Z19" s="366"/>
      <c r="AA19" s="366"/>
      <c r="AB19" s="378"/>
      <c r="AC19" s="379"/>
      <c r="AD19" s="379"/>
      <c r="AE19" s="379"/>
    </row>
    <row r="20" s="384" customFormat="true" ht="13.8" hidden="false" customHeight="false" outlineLevel="0" collapsed="false">
      <c r="A20" s="127" t="s">
        <v>747</v>
      </c>
      <c r="B20" s="127" t="s">
        <v>748</v>
      </c>
      <c r="C20" s="129" t="n">
        <v>2017</v>
      </c>
      <c r="D20" s="129" t="n">
        <v>1</v>
      </c>
      <c r="E20" s="184" t="s">
        <v>38</v>
      </c>
      <c r="F20" s="367" t="s">
        <v>20</v>
      </c>
      <c r="G20" s="233" t="n">
        <v>43294</v>
      </c>
      <c r="H20" s="383" t="n">
        <v>2980000</v>
      </c>
      <c r="I20" s="242" t="n">
        <v>2980000</v>
      </c>
      <c r="J20" s="385"/>
      <c r="K20" s="385"/>
      <c r="L20" s="385"/>
      <c r="M20" s="385"/>
      <c r="N20" s="385"/>
      <c r="O20" s="385"/>
      <c r="P20" s="385"/>
      <c r="Q20" s="385"/>
      <c r="R20" s="385"/>
      <c r="S20" s="385"/>
      <c r="T20" s="385"/>
      <c r="U20" s="385"/>
      <c r="V20" s="385"/>
      <c r="W20" s="385"/>
      <c r="X20" s="385"/>
      <c r="Y20" s="385"/>
      <c r="Z20" s="385"/>
      <c r="AA20" s="385"/>
      <c r="AB20" s="386"/>
    </row>
    <row r="21" s="112" customFormat="true" ht="13.8" hidden="false" customHeight="false" outlineLevel="0" collapsed="false">
      <c r="A21" s="127" t="s">
        <v>749</v>
      </c>
      <c r="B21" s="127" t="s">
        <v>750</v>
      </c>
      <c r="C21" s="129" t="n">
        <v>2018</v>
      </c>
      <c r="D21" s="184" t="n">
        <v>2</v>
      </c>
      <c r="E21" s="129" t="s">
        <v>38</v>
      </c>
      <c r="F21" s="242" t="s">
        <v>20</v>
      </c>
      <c r="G21" s="233" t="n">
        <v>43672</v>
      </c>
      <c r="H21" s="242" t="n">
        <v>915000</v>
      </c>
      <c r="I21" s="134" t="n">
        <v>564000</v>
      </c>
      <c r="J21" s="385"/>
      <c r="K21" s="385"/>
      <c r="L21" s="385"/>
      <c r="M21" s="385"/>
      <c r="N21" s="385"/>
      <c r="O21" s="385"/>
      <c r="P21" s="385"/>
      <c r="Q21" s="385"/>
      <c r="R21" s="385"/>
      <c r="S21" s="385"/>
      <c r="T21" s="385"/>
      <c r="U21" s="385"/>
      <c r="V21" s="385"/>
      <c r="W21" s="385"/>
      <c r="X21" s="385"/>
      <c r="Y21" s="385"/>
      <c r="Z21" s="385"/>
      <c r="AA21" s="385"/>
      <c r="AB21" s="387"/>
      <c r="AC21" s="387"/>
      <c r="AD21" s="387"/>
      <c r="AE21" s="387"/>
    </row>
    <row r="22" s="388" customFormat="true" ht="13.8" hidden="false" customHeight="false" outlineLevel="0" collapsed="false">
      <c r="A22" s="184" t="s">
        <v>751</v>
      </c>
      <c r="B22" s="226" t="s">
        <v>752</v>
      </c>
      <c r="C22" s="226" t="n">
        <v>2018</v>
      </c>
      <c r="D22" s="226" t="n">
        <v>1</v>
      </c>
      <c r="E22" s="226" t="s">
        <v>38</v>
      </c>
      <c r="F22" s="242" t="s">
        <v>20</v>
      </c>
      <c r="G22" s="195" t="n">
        <v>43672</v>
      </c>
      <c r="H22" s="242" t="n">
        <v>2280646</v>
      </c>
      <c r="I22" s="242" t="n">
        <v>2906000</v>
      </c>
      <c r="J22" s="366"/>
      <c r="K22" s="366"/>
      <c r="L22" s="366"/>
      <c r="M22" s="366"/>
      <c r="N22" s="366"/>
      <c r="O22" s="366"/>
      <c r="P22" s="366"/>
      <c r="Q22" s="366"/>
      <c r="R22" s="366"/>
      <c r="S22" s="366"/>
      <c r="T22" s="366"/>
      <c r="U22" s="366"/>
      <c r="V22" s="366"/>
      <c r="W22" s="366"/>
      <c r="X22" s="366"/>
      <c r="Y22" s="366"/>
      <c r="Z22" s="366"/>
      <c r="AA22" s="366"/>
      <c r="AB22" s="112"/>
      <c r="AC22" s="112"/>
      <c r="AD22" s="112"/>
      <c r="AE22" s="112"/>
    </row>
  </sheetData>
  <mergeCells count="2">
    <mergeCell ref="A11:I11"/>
    <mergeCell ref="A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3:41:58Z</dcterms:created>
  <dc:creator>Gabe Lee</dc:creator>
  <dc:description/>
  <dc:language>en-US</dc:language>
  <cp:lastModifiedBy>Enright, Theresa [DNR]</cp:lastModifiedBy>
  <cp:lastPrinted>2022-11-10T18:58:50Z</cp:lastPrinted>
  <dcterms:modified xsi:type="dcterms:W3CDTF">2022-12-16T22: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