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 year proforma" sheetId="1" state="visible" r:id="rId2"/>
    <sheet name="Sources and Us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15 year proforma'!$A$1:$V$80</definedName>
    <definedName function="false" hidden="false" name="a" vbProcedure="false">'[2]'!$E$100:$N$100</definedName>
    <definedName function="false" hidden="false" name="ABSORB" vbProcedure="false">'[2]'!$A$1:$O$38</definedName>
    <definedName function="false" hidden="false" name="Acres" vbProcedure="false">'[2]'!$C$37</definedName>
    <definedName function="false" hidden="false" name="ADJUSTED" vbProcedure="false">'[2]'!$A$1:$E$33</definedName>
    <definedName function="false" hidden="false" name="ADJUSTMENTS" vbProcedure="false">'[2]S&amp;U'!$A$1:$G$36</definedName>
    <definedName function="false" hidden="false" name="age1" vbProcedure="false">'[2]S&amp;U'!$F$3</definedName>
    <definedName function="false" hidden="false" name="age234" vbProcedure="false">'[2]S&amp;U'!$F$4</definedName>
    <definedName function="false" hidden="false" name="Annual_interest_rate" vbProcedure="false">#REF!</definedName>
    <definedName function="false" hidden="false" name="are" vbProcedure="false">'[2]92103 Page 3'!$C$53</definedName>
    <definedName function="false" hidden="false" name="BALANCE" vbProcedure="false">'[2]'!$A$1:$L$34</definedName>
    <definedName function="false" hidden="false" name="Beds" vbProcedure="false">'[2]grants-loans'!$B$24</definedName>
    <definedName function="false" hidden="false" name="Beg_Bal" vbProcedure="false">IF(#REF!&lt;&gt;"",#REF!,"")</definedName>
    <definedName function="false" hidden="false" name="Calculated_payment" vbProcedure="false">#REF!</definedName>
    <definedName function="false" hidden="false" name="COMPARE" vbProcedure="false">'[2]'!$A$1:$L$88</definedName>
    <definedName function="false" hidden="false" name="cp" vbProcedure="false">'[2]S&amp;U'!$F$7</definedName>
    <definedName function="false" hidden="false" name="Cum_Interest" vbProcedure="false">IF(#REF!&lt;&gt;"",#REF!+#REF!,"")</definedName>
    <definedName function="false" hidden="false" name="cy" vbProcedure="false">'[2]92103 Page 2'!$B$3</definedName>
    <definedName function="false" hidden="false" name="Cyear" vbProcedure="false">'[2]92103 Page 2'!$B$3</definedName>
    <definedName function="false" hidden="false" name="EconomicLife" vbProcedure="false">'[2]grants-loans'!$B$10</definedName>
    <definedName function="false" hidden="false" name="EffectiveAge" vbProcedure="false">'[2]grants-loans'!$B$9</definedName>
    <definedName function="false" hidden="false" name="Ending_Balance" vbProcedure="false">IF(#REF!&lt;&gt;"",#REF!-#REF!,"")</definedName>
    <definedName function="false" hidden="false" name="ENLARGE" vbProcedure="false">'[2]'!$AB$14</definedName>
    <definedName function="false" hidden="false" name="Entered_payment" vbProcedure="false">#REF!</definedName>
    <definedName function="false" hidden="false" name="Excel_BuiltIn_Print_Area" vbProcedure="false">'[1]'!$A$1:$U$63</definedName>
    <definedName function="false" hidden="false" name="Expense_Recap" vbProcedure="false">'[2]'!$T$2:$T$3</definedName>
    <definedName function="false" hidden="false" name="First_payment_due" vbProcedure="false">#REF!</definedName>
    <definedName function="false" hidden="false" name="First_payment_no" vbProcedure="false">#REF!</definedName>
    <definedName function="false" hidden="false" name="fp" vbProcedure="false">'[2]S&amp;U'!$F$5</definedName>
    <definedName function="false" hidden="false" name="GBA" vbProcedure="false">'[2]grants-loans'!$B$7</definedName>
    <definedName function="false" hidden="false" name="GRAPHDCF" vbProcedure="false">'[2]'!$A$1:$L$45</definedName>
    <definedName function="false" hidden="false" name="GROWALL" vbProcedure="false">'[2]S&amp;U'!$A$1:$H$54</definedName>
    <definedName function="false" hidden="false" name="GROWPPD" vbProcedure="false">'[2]'!$A$1:$H$64</definedName>
    <definedName function="false" hidden="false" name="heck" vbProcedure="false">'[2]92103 Page 3'!$C$57</definedName>
    <definedName function="false" hidden="false" name="HUD_92273" vbProcedure="false">'[2]'!$A$1:$K$51</definedName>
    <definedName function="false" hidden="false" name="INCOME" vbProcedure="false">'[2]S&amp;U'!$A$1:$F$39</definedName>
    <definedName function="false" hidden="false" name="INPUT1" vbProcedure="false">'[2]'!$BP$68</definedName>
    <definedName function="false" hidden="false" name="Interest" vbProcedure="false">IF(#REF!&lt;&gt;"",#REF!*Periodic_rate,"")</definedName>
    <definedName function="false" hidden="false" name="Periodic_rate" vbProcedure="false">Annual_interest_rate/Payments_per_year</definedName>
    <definedName function="false" hidden="false" name="Payments_per_year" vbProcedure="false">#REF!</definedName>
    <definedName function="false" hidden="false" name="Loan_amount" vbProcedure="false">#REF!</definedName>
    <definedName function="false" hidden="false" name="LONGPPD" vbProcedure="false">'[2]'!$A$1:$R$59</definedName>
    <definedName function="false" hidden="false" name="Name" vbProcedure="false">'[2]grants-loans'!$B$4</definedName>
    <definedName function="false" hidden="false" name="nr" vbProcedure="false">[2]commercial!$R$58</definedName>
    <definedName function="false" hidden="false" name="Occupancy" vbProcedure="false">'[2]'!$C$62</definedName>
    <definedName function="false" hidden="false" name="OperatingBeds" vbProcedure="false">'[2]'!$C$57</definedName>
    <definedName function="false" hidden="false" name="PAGE_2" vbProcedure="false">[2]PREPAID!$BP$68</definedName>
    <definedName function="false" hidden="false" name="PAGE_3" vbProcedure="false">[2]PREPAID!$BP$68</definedName>
    <definedName function="false" hidden="false" name="PAGE_4" vbProcedure="false">[2]PREPAID!$BP$68</definedName>
    <definedName function="false" hidden="false" name="PAGE_5" vbProcedure="false">[2]PREPAID!$BP$68</definedName>
    <definedName function="false" hidden="false" name="PAGE_6" vbProcedure="false">[2]PREPAID!$BP$68</definedName>
    <definedName function="false" hidden="false" name="PAGE_7" vbProcedure="false">[2]PREPAID!$BP$68</definedName>
    <definedName function="false" hidden="false" name="payment_Num" vbProcedure="false">IF(OR(#REF!="",#REF!=Total_payments),"",#REF!+1)</definedName>
    <definedName function="false" hidden="false" name="Total_payments" vbProcedure="false">Payments_per_year*Term_in_years</definedName>
    <definedName function="false" hidden="false" name="Term_in_years" vbProcedure="false">#REF!</definedName>
    <definedName function="false" hidden="false" name="PMA" vbProcedure="false">'[2]grants-loans'!$B$26</definedName>
    <definedName function="false" hidden="false" name="Pmt_to_use" vbProcedure="false">#REF!</definedName>
    <definedName function="false" hidden="false" name="pool" vbProcedure="false">'[2]S&amp;U'!$F$10</definedName>
    <definedName function="false" hidden="false" name="PPD" vbProcedure="false">'[2]'!$A$1:$J$60</definedName>
    <definedName function="false" hidden="false" name="Principal" vbProcedure="false">IF(#REF!&lt;&gt;"",MIN(#REF!,Pmt_to_use-#REF!),"")</definedName>
    <definedName function="false" hidden="false" name="PRINTONE" vbProcedure="false">'[2]'!$F$3:$F$9</definedName>
    <definedName function="false" hidden="false" name="PRINT_AREA_MI" vbProcedure="false">'[2]'!$A$1:$U$62</definedName>
    <definedName function="false" hidden="false" name="py" vbProcedure="false">'[2]92103 Page 2'!$B$4</definedName>
    <definedName function="false" hidden="false" name="Pyear" vbProcedure="false">'[2]92103 Page 2'!$B$4</definedName>
    <definedName function="false" hidden="false" name="Quality" vbProcedure="false">'[2]grants-loans'!$B$8</definedName>
    <definedName function="false" hidden="false" name="RATES" vbProcedure="false">'[2]S&amp;U'!$A$1:$P$79</definedName>
    <definedName function="false" hidden="false" name="RD" vbProcedure="false">'[2]2264A '!$V$230</definedName>
    <definedName function="false" hidden="false" name="REDUCE" vbProcedure="false">'[2]'!$Y$14</definedName>
    <definedName function="false" hidden="false" name="Rent1" vbProcedure="false">'[2]92013 Page 1'!$H$7</definedName>
    <definedName function="false" hidden="false" name="Rent2" vbProcedure="false">'[2]92013 Page 1'!$K$7</definedName>
    <definedName function="false" hidden="false" name="Rent3" vbProcedure="false">'[2]92013 Page 1'!$N$7</definedName>
    <definedName function="false" hidden="false" name="Rent4" vbProcedure="false">'[2]92013 Page 1'!$Q$7</definedName>
    <definedName function="false" hidden="false" name="Rent5" vbProcedure="false">'[2]92013 Page 1'!$BP$68</definedName>
    <definedName function="false" hidden="false" name="SalarySurvey" vbProcedure="false">'[2]2283'!$A$1:$E$35</definedName>
    <definedName function="false" hidden="false" name="SF" vbProcedure="false">'[2]'!$C$53</definedName>
    <definedName function="false" hidden="false" name="Show_Date" vbProcedure="false">IF(#REF!&lt;&gt;"",DATE(YEAR(First_payment_due),MONTH(First_payment_due)+(#REF!-1)*12/Payments_per_year,DAY(First_payment_due)),"")</definedName>
    <definedName function="false" hidden="false" name="sss" vbProcedure="false">'[2]IOD     '!$U$23</definedName>
    <definedName function="false" hidden="false" name="studio2" vbProcedure="false">{"Page 1",#N/A,FALSE,"92264 Page 1";"Page 2",#N/A,FALSE,"92264 Page 2";"Page 3",#N/A,FALSE,"92264 Page 3";"Page 4",#N/A,FALSE,"92264 Page 4";"Page 5",#N/A,FALSE,"92264 Page 5";"Page 6",#N/A,FALSE,"92264 Page 6";"Page 7",#N/A,FALSE,"92264 Page 7";"Page 8",#N/A,FALSE,"92264 Page 8"}</definedName>
    <definedName function="false" hidden="false" name="SUMMARY" vbProcedure="false">'[2]'!$A$1:$B$15</definedName>
    <definedName function="false" hidden="false" name="Table_beg_bal" vbProcedure="false">#REF!</definedName>
    <definedName function="false" hidden="false" name="Table_prior_interest" vbProcedure="false">#REF!</definedName>
    <definedName function="false" hidden="false" name="Table_start_date" vbProcedure="false">#REF!</definedName>
    <definedName function="false" hidden="false" name="Table_start_pmt" vbProcedure="false">#REF!</definedName>
    <definedName function="false" hidden="false" name="TEST" vbProcedure="false">'[2]'!$A$1:$I$60</definedName>
    <definedName function="false" hidden="false" name="the" vbProcedure="false">'[2]92103 Page 3'!$C$62</definedName>
    <definedName function="false" hidden="false" name="trendsub" vbProcedure="false">'[2]92103 Page 5'!$BP$68</definedName>
    <definedName function="false" hidden="false" name="ttlbeds" vbProcedure="false">'[2]92103 Page 4'!$L$17</definedName>
    <definedName function="false" hidden="false" name="Units" vbProcedure="false">'[2]'!$C$55</definedName>
    <definedName function="false" hidden="false" name="water1" vbProcedure="false">'[2]S&amp;U'!$F$8</definedName>
    <definedName function="false" hidden="false" name="water2" vbProcedure="false">'[2]S&amp;U'!$F$9</definedName>
    <definedName function="false" hidden="false" name="wd" vbProcedure="false">'[2]S&amp;U'!$F$6</definedName>
    <definedName function="false" hidden="false" name="what" vbProcedure="false">'[2]92103 Page 3'!$C$37</definedName>
    <definedName function="false" hidden="false" name="WORKUP" vbProcedure="false">'[2]'!$A$1:$J$64</definedName>
    <definedName function="false" hidden="false" name="wrn_92264_" vbProcedure="false">{"Page 1",#N/A,FALSE,"92264 Page 1";"Page 2",#N/A,FALSE,"92264 Page 2";"Page 3",#N/A,FALSE,"92264 Page 3";"Page 4",#N/A,FALSE,"92264 Page 4";"Page 5",#N/A,FALSE,"92264 Page 5";"Page 6",#N/A,FALSE,"92264 Page 6";"Page 7",#N/A,FALSE,"92264 Page 7";"Page 8",#N/A,FALSE,"92264 Page 8"}</definedName>
    <definedName function="false" hidden="false" name="wrn_Print_" vbProcedure="false">{"Page4",#N/A,FALSE,"Sheet1";"Page3",#N/A,FALSE,"Sheet1";"Page2",#N/A,FALSE,"Sheet1";"Page1",#N/A,FALSE,"Sheet1"}</definedName>
    <definedName function="false" hidden="false" name="x" vbProcedure="false">'[2]92438 '!$BP$68</definedName>
    <definedName function="false" hidden="false" name="YOC" vbProcedure="false">'[2]grants-loans'!$B$6</definedName>
    <definedName function="false" hidden="false" name="you" vbProcedure="false">'[2]92103 Page 3'!$C$55</definedName>
    <definedName function="false" hidden="false" name="\0" vbProcedure="false">'[2]'!$AE$13</definedName>
    <definedName function="false" hidden="false" name="\A" vbProcedure="false">'[2]u-w reconcile'!$BP$68</definedName>
    <definedName function="false" hidden="false" name="\D" vbProcedure="false">'[2]'!$B$101:$B$142</definedName>
    <definedName function="false" hidden="false" name="\O" vbProcedure="false">'[2]'!$I$3</definedName>
    <definedName function="false" hidden="false" name="\P" vbProcedure="false">'[2]'!$B$3:$B$87</definedName>
    <definedName function="false" hidden="false" name="\r" vbProcedure="false">'[2]'!$Y$14</definedName>
    <definedName function="false" hidden="false" name="\S" vbProcedure="false">'[2]'!$F$3</definedName>
    <definedName function="false" hidden="false" name="\T" vbProcedure="false">'[2]'!$A$62</definedName>
    <definedName function="false" hidden="false" name="\z" vbProcedure="false">'[2]'!$BP$68</definedName>
    <definedName function="false" hidden="false" name="__123Graph_BRATES" vbProcedure="false">'[2]92438 '!$BP$68</definedName>
    <definedName function="false" hidden="false" name="__123Graph_CRATES" vbProcedure="false">'[2]92438 '!$BP$68</definedName>
    <definedName function="false" hidden="false" name="__123Graph_DRATES" vbProcedure="false">'[2]92438 '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4">
  <si>
    <t xml:space="preserve">Name:</t>
  </si>
  <si>
    <t xml:space="preserve">Address:</t>
  </si>
  <si>
    <t xml:space="preserve">Escalators:</t>
  </si>
  <si>
    <t xml:space="preserve">Income:</t>
  </si>
  <si>
    <t xml:space="preserve">Replacement Reserves:</t>
  </si>
  <si>
    <t xml:space="preserve">per month</t>
  </si>
  <si>
    <t xml:space="preserve"> </t>
  </si>
  <si>
    <t xml:space="preserve">Expenses:</t>
  </si>
  <si>
    <t xml:space="preserve">Reserves:</t>
  </si>
  <si>
    <t xml:space="preserve">Vacancy Rate:</t>
  </si>
  <si>
    <t xml:space="preserve">  </t>
  </si>
  <si>
    <t xml:space="preserve">Rate</t>
  </si>
  <si>
    <t xml:space="preserve">Years</t>
  </si>
  <si>
    <t xml:space="preserve">Mortgage:</t>
  </si>
  <si>
    <t xml:space="preserve">Historical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Gross Rental Income</t>
  </si>
  <si>
    <t xml:space="preserve">     Sub-Total</t>
  </si>
  <si>
    <t xml:space="preserve">Other Revenue*</t>
  </si>
  <si>
    <t xml:space="preserve">Less: Vacancies</t>
  </si>
  <si>
    <t xml:space="preserve">Net Revenue (NR)</t>
  </si>
  <si>
    <t xml:space="preserve">Operating Expenses:</t>
  </si>
  <si>
    <t xml:space="preserve">Labor &amp; Benefits</t>
  </si>
  <si>
    <t xml:space="preserve">Consulting Fees</t>
  </si>
  <si>
    <t xml:space="preserve">Licenses and Fees</t>
  </si>
  <si>
    <t xml:space="preserve">Advertising/Marketing</t>
  </si>
  <si>
    <t xml:space="preserve">Office Supplies</t>
  </si>
  <si>
    <t xml:space="preserve">Telephone</t>
  </si>
  <si>
    <t xml:space="preserve">Equipment</t>
  </si>
  <si>
    <t xml:space="preserve">Equipment Repair</t>
  </si>
  <si>
    <t xml:space="preserve">Physical Plant</t>
  </si>
  <si>
    <t xml:space="preserve">Raw Food</t>
  </si>
  <si>
    <t xml:space="preserve">Other Food Services</t>
  </si>
  <si>
    <t xml:space="preserve">Supplies for Resident Care/Activities/Social Services</t>
  </si>
  <si>
    <t xml:space="preserve">Other Resident Care/Activities/Social Services</t>
  </si>
  <si>
    <t xml:space="preserve">Transportation</t>
  </si>
  <si>
    <t xml:space="preserve">Furnishings</t>
  </si>
  <si>
    <t xml:space="preserve">Furnishings repair</t>
  </si>
  <si>
    <t xml:space="preserve">Staff Training</t>
  </si>
  <si>
    <t xml:space="preserve">Staff Wellness</t>
  </si>
  <si>
    <t xml:space="preserve">Printing</t>
  </si>
  <si>
    <t xml:space="preserve">Publications and Periodicals</t>
  </si>
  <si>
    <t xml:space="preserve">Association Membership/dues</t>
  </si>
  <si>
    <t xml:space="preserve">Technology</t>
  </si>
  <si>
    <t xml:space="preserve">Medical Equipment</t>
  </si>
  <si>
    <t xml:space="preserve">Electric</t>
  </si>
  <si>
    <t xml:space="preserve">Water &amp; Sewer</t>
  </si>
  <si>
    <t xml:space="preserve">Gas</t>
  </si>
  <si>
    <t xml:space="preserve">Grounds Maintenance</t>
  </si>
  <si>
    <t xml:space="preserve">Repairs Supplies</t>
  </si>
  <si>
    <t xml:space="preserve">Repairs Contract</t>
  </si>
  <si>
    <t xml:space="preserve">Elevator Contract</t>
  </si>
  <si>
    <t xml:space="preserve">HVAC Repairs &amp; Maintenance</t>
  </si>
  <si>
    <t xml:space="preserve">Janitor &amp; Cleaning Contract</t>
  </si>
  <si>
    <t xml:space="preserve">Janitor/Cleaning Supplies</t>
  </si>
  <si>
    <t xml:space="preserve">Waste Management</t>
  </si>
  <si>
    <t xml:space="preserve">Real Estate Taxes</t>
  </si>
  <si>
    <t xml:space="preserve">Insurance</t>
  </si>
  <si>
    <t xml:space="preserve">Total Operating Expenses</t>
  </si>
  <si>
    <t xml:space="preserve">Net Operating Income</t>
  </si>
  <si>
    <t xml:space="preserve">Replacement Reserve</t>
  </si>
  <si>
    <t xml:space="preserve">Adjusted N.O.I.</t>
  </si>
  <si>
    <t xml:space="preserve">1st Mortgage Debt Service</t>
  </si>
  <si>
    <t xml:space="preserve">   **Debt Service Ratio - 1st Mortgage</t>
  </si>
  <si>
    <t xml:space="preserve">      Net Cash Flow</t>
  </si>
  <si>
    <t xml:space="preserve">Subordinated Debt:</t>
  </si>
  <si>
    <t xml:space="preserve">     Total Sub. Debt Service</t>
  </si>
  <si>
    <t xml:space="preserve">Debt Service Ratio After Sub Debt</t>
  </si>
  <si>
    <t xml:space="preserve">Net Cash Flow</t>
  </si>
  <si>
    <t xml:space="preserve">* Exclusive of Financial Revenue</t>
  </si>
  <si>
    <t xml:space="preserve">**Must be 1.25 or higher</t>
  </si>
  <si>
    <t xml:space="preserve">Source of Funds</t>
  </si>
  <si>
    <t xml:space="preserve">IFA Payable (15% of IFA total)</t>
  </si>
  <si>
    <t xml:space="preserve">IFA Forgiveable (85% of IFA total)</t>
  </si>
  <si>
    <t xml:space="preserve">Applicant portion (minimum of 20% of total costs or 90% LTV)</t>
  </si>
  <si>
    <t xml:space="preserve">Donations, etc.</t>
  </si>
  <si>
    <t xml:space="preserve">GAP Needs</t>
  </si>
  <si>
    <t xml:space="preserve">Total Source of Funds</t>
  </si>
  <si>
    <t xml:space="preserve">Use of Funds</t>
  </si>
  <si>
    <t xml:space="preserve">Payoff Current Loan</t>
  </si>
  <si>
    <t xml:space="preserve">IFA Fee (3% of Loan)</t>
  </si>
  <si>
    <t xml:space="preserve">Construction inspection fee (.5%)</t>
  </si>
  <si>
    <t xml:space="preserve">Title Guaranty</t>
  </si>
  <si>
    <t xml:space="preserve">Recording and Other closing costs</t>
  </si>
  <si>
    <t xml:space="preserve">Third party reports(PNA, Phase I, and appraisal)</t>
  </si>
  <si>
    <t xml:space="preserve">Borrower legal</t>
  </si>
  <si>
    <t xml:space="preserve">Construction &amp; Rehab costs</t>
  </si>
  <si>
    <t xml:space="preserve">Contingencies</t>
  </si>
  <si>
    <t xml:space="preserve">Total Use of Funds</t>
  </si>
  <si>
    <t xml:space="preserve">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0.00_)"/>
    <numFmt numFmtId="167" formatCode="0.00%"/>
    <numFmt numFmtId="168" formatCode="[$-409]#,##0.00_);[RED]\(#,##0.00\)"/>
    <numFmt numFmtId="169" formatCode="\$#,##0_);&quot;($&quot;#,##0\)"/>
    <numFmt numFmtId="170" formatCode="_(\$* #,##0.00_);_(\$* \(#,##0.00\);_(\$* \-??_);_(@_)"/>
    <numFmt numFmtId="171" formatCode="@"/>
    <numFmt numFmtId="172" formatCode="0_);\(0\)"/>
    <numFmt numFmtId="173" formatCode="[$-409]#,##0_);\(#,##0\)"/>
    <numFmt numFmtId="174" formatCode="0.00"/>
    <numFmt numFmtId="175" formatCode="General"/>
    <numFmt numFmtId="176" formatCode="_(* #,##0.00_);_(* \(#,##0.00\);_(* \-??_);_(@_)"/>
    <numFmt numFmtId="177" formatCode="#,##0"/>
    <numFmt numFmtId="178" formatCode="[$-409]#,##0.00_);\(#,##0.00\)"/>
    <numFmt numFmtId="179" formatCode="0.00_);\(0.00\)"/>
    <numFmt numFmtId="180" formatCode="_(\$* #,##0_);_(\$* \(#,##0\);_(\$* \-_);_(@_)"/>
    <numFmt numFmtId="181" formatCode="\$#,##0.00"/>
    <numFmt numFmtId="182" formatCode="\$#,##0"/>
    <numFmt numFmtId="183" formatCode="\$#,##0_);[RED]&quot;($&quot;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0"/>
    </font>
    <font>
      <sz val="10"/>
      <color rgb="FF000080"/>
      <name val="Arial"/>
      <family val="0"/>
    </font>
    <font>
      <b val="true"/>
      <i val="true"/>
      <sz val="16"/>
      <name val="Arial"/>
      <family val="0"/>
    </font>
    <font>
      <sz val="8"/>
      <color rgb="FF800080"/>
      <name val="Arial"/>
      <family val="0"/>
    </font>
    <font>
      <b val="true"/>
      <i val="true"/>
      <sz val="10"/>
      <color rgb="FF800000"/>
      <name val="Arial"/>
      <family val="0"/>
    </font>
    <font>
      <b val="true"/>
      <sz val="11"/>
      <name val="Times New Roman"/>
      <family val="1"/>
    </font>
    <font>
      <sz val="1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false" applyProtection="true">
      <protection locked="false" hidden="false"/>
    </xf>
    <xf numFmtId="164" fontId="8" fillId="0" borderId="0" applyFont="true" applyBorder="false" applyAlignment="false" applyProtection="true"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input cell" xfId="25"/>
    <cellStyle name="instruction" xfId="26"/>
    <cellStyle name="Normal - Style1" xfId="27"/>
    <cellStyle name="Percent [2]" xfId="28"/>
    <cellStyle name="purple" xfId="29"/>
    <cellStyle name="red" xfId="30"/>
    <cellStyle name="Times New Roman" xfId="31"/>
    <cellStyle name="yellow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semaden/Local%20Settings/Temporary%20Internet%20Files/OLK6/NC%20TEMPLATE%20d4%2012-28-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endy/Active%20Projects/Willow%20Park/2013%20Willow%20Park%20%20FINAL%2010-4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nepage"/>
      <sheetName val="PREPAID"/>
      <sheetName val="grants-loans"/>
      <sheetName val="IOD     "/>
      <sheetName val="2264A "/>
      <sheetName val="92013 Page 1"/>
      <sheetName val="92103 Page 2"/>
      <sheetName val="92103 Page 3"/>
      <sheetName val="92103 Page 4"/>
      <sheetName val="92103 Page 5"/>
      <sheetName val="S&amp;U"/>
      <sheetName val="commercial"/>
      <sheetName val="2283"/>
      <sheetName val="u-w reconcile"/>
      <sheetName val="9243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2013 Page 1"/>
      <sheetName val="ONE-PAGE-A7"/>
      <sheetName val="92103 Page 2"/>
      <sheetName val="92103 Page 3"/>
      <sheetName val="92103 Page 4"/>
      <sheetName val="92103 Page 5"/>
      <sheetName val="HIST EX"/>
      <sheetName val="S&amp;U"/>
      <sheetName val="Occupancy Analysis"/>
      <sheetName val="HUD2013-223F"/>
      <sheetName val="223F-2264-A "/>
      <sheetName val="ONE-PAGE-223F"/>
      <sheetName val="COST SAV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1.26"/>
    <col collapsed="false" customWidth="false" hidden="false" outlineLevel="0" max="3" min="3" style="1" width="9.17"/>
    <col collapsed="false" customWidth="true" hidden="false" outlineLevel="0" max="4" min="4" style="1" width="14.44"/>
    <col collapsed="false" customWidth="true" hidden="false" outlineLevel="0" max="22" min="5" style="1" width="9.72"/>
    <col collapsed="false" customWidth="false" hidden="false" outlineLevel="0" max="257" min="23" style="1" width="9.17"/>
  </cols>
  <sheetData>
    <row r="1" customFormat="false" ht="15.5" hidden="false" customHeight="false" outlineLevel="0" collapsed="false">
      <c r="A1" s="2" t="s">
        <v>0</v>
      </c>
      <c r="B1" s="3"/>
      <c r="C1" s="4"/>
      <c r="D1" s="2"/>
      <c r="E1" s="2"/>
      <c r="F1" s="2"/>
      <c r="G1" s="2"/>
    </row>
    <row r="2" customFormat="false" ht="12.5" hidden="false" customHeight="false" outlineLevel="0" collapsed="false">
      <c r="A2" s="2" t="s">
        <v>1</v>
      </c>
      <c r="B2" s="5"/>
      <c r="C2" s="4"/>
      <c r="D2" s="2"/>
      <c r="E2" s="6" t="s">
        <v>2</v>
      </c>
      <c r="F2" s="7" t="s">
        <v>3</v>
      </c>
      <c r="G2" s="8" t="n">
        <v>0.02</v>
      </c>
      <c r="J2" s="7" t="s">
        <v>4</v>
      </c>
      <c r="K2" s="9" t="n">
        <v>0</v>
      </c>
      <c r="L2" s="6" t="s">
        <v>5</v>
      </c>
      <c r="M2" s="7" t="s">
        <v>6</v>
      </c>
      <c r="N2" s="10" t="s">
        <v>6</v>
      </c>
      <c r="O2" s="6" t="s">
        <v>6</v>
      </c>
      <c r="P2" s="11"/>
      <c r="Q2" s="12"/>
      <c r="R2" s="12"/>
      <c r="S2" s="12"/>
      <c r="T2" s="12"/>
    </row>
    <row r="3" customFormat="false" ht="12.5" hidden="false" customHeight="false" outlineLevel="0" collapsed="false">
      <c r="A3" s="2"/>
      <c r="B3" s="13"/>
      <c r="C3" s="2"/>
      <c r="D3" s="2"/>
      <c r="F3" s="7" t="s">
        <v>7</v>
      </c>
      <c r="G3" s="8" t="n">
        <v>0.03</v>
      </c>
      <c r="J3" s="7" t="s">
        <v>6</v>
      </c>
      <c r="K3" s="8" t="s">
        <v>6</v>
      </c>
      <c r="L3" s="7"/>
      <c r="M3" s="7" t="s">
        <v>6</v>
      </c>
      <c r="N3" s="8" t="s">
        <v>6</v>
      </c>
      <c r="O3" s="7"/>
      <c r="Q3" s="14"/>
      <c r="R3" s="15"/>
      <c r="S3" s="16"/>
      <c r="T3" s="17"/>
      <c r="U3" s="6"/>
      <c r="V3" s="6"/>
    </row>
    <row r="4" customFormat="false" ht="12.5" hidden="false" customHeight="false" outlineLevel="0" collapsed="false">
      <c r="A4" s="18"/>
      <c r="B4" s="19"/>
      <c r="C4" s="20"/>
      <c r="D4" s="2"/>
      <c r="F4" s="7" t="s">
        <v>8</v>
      </c>
      <c r="G4" s="8" t="n">
        <v>0.02</v>
      </c>
      <c r="I4" s="6" t="s">
        <v>9</v>
      </c>
      <c r="J4" s="7"/>
      <c r="K4" s="21" t="n">
        <v>0</v>
      </c>
      <c r="M4" s="7"/>
      <c r="N4" s="22"/>
      <c r="Q4" s="14"/>
      <c r="R4" s="23"/>
      <c r="S4" s="24"/>
      <c r="T4" s="17"/>
      <c r="U4" s="6"/>
    </row>
    <row r="5" customFormat="false" ht="12.5" hidden="false" customHeight="false" outlineLevel="0" collapsed="false">
      <c r="A5" s="2"/>
      <c r="B5" s="13"/>
      <c r="C5" s="2"/>
      <c r="D5" s="2"/>
      <c r="E5" s="2"/>
      <c r="F5" s="2"/>
      <c r="G5" s="2"/>
      <c r="L5" s="1" t="s">
        <v>6</v>
      </c>
      <c r="M5" s="7" t="s">
        <v>6</v>
      </c>
      <c r="N5" s="10" t="s">
        <v>6</v>
      </c>
      <c r="O5" s="6" t="s">
        <v>10</v>
      </c>
      <c r="P5" s="7"/>
      <c r="Q5" s="14"/>
      <c r="R5" s="23"/>
      <c r="S5" s="24"/>
      <c r="T5" s="25"/>
      <c r="U5" s="6"/>
    </row>
    <row r="6" customFormat="false" ht="12.5" hidden="false" customHeight="false" outlineLevel="0" collapsed="false">
      <c r="C6" s="26" t="s">
        <v>11</v>
      </c>
      <c r="D6" s="27" t="s">
        <v>12</v>
      </c>
      <c r="J6" s="2"/>
      <c r="Q6" s="14"/>
      <c r="R6" s="23"/>
      <c r="S6" s="24"/>
      <c r="T6" s="25"/>
      <c r="U6" s="6"/>
    </row>
    <row r="7" customFormat="false" ht="12.5" hidden="false" customHeight="false" outlineLevel="0" collapsed="false">
      <c r="A7" s="28" t="s">
        <v>13</v>
      </c>
      <c r="B7" s="29" t="n">
        <f aca="false">PV(C7/12,D7*12,-$H$67/12,0,0)</f>
        <v>-0</v>
      </c>
      <c r="C7" s="30" t="n">
        <v>0</v>
      </c>
      <c r="D7" s="31" t="n">
        <v>0</v>
      </c>
      <c r="E7" s="29"/>
      <c r="F7" s="29"/>
      <c r="I7" s="1" t="s">
        <v>6</v>
      </c>
      <c r="J7" s="11"/>
      <c r="Q7" s="14"/>
      <c r="R7" s="32"/>
      <c r="S7" s="33"/>
      <c r="T7" s="17"/>
    </row>
    <row r="8" customFormat="false" ht="12.5" hidden="false" customHeight="false" outlineLevel="0" collapsed="false">
      <c r="G8" s="34"/>
    </row>
    <row r="9" customFormat="false" ht="12.5" hidden="false" customHeight="false" outlineLevel="0" collapsed="false">
      <c r="C9" s="2"/>
      <c r="D9" s="2"/>
      <c r="E9" s="35"/>
      <c r="F9" s="36" t="s">
        <v>14</v>
      </c>
      <c r="G9" s="37"/>
      <c r="H9" s="26" t="s">
        <v>15</v>
      </c>
      <c r="I9" s="26" t="s">
        <v>16</v>
      </c>
      <c r="J9" s="26" t="s">
        <v>17</v>
      </c>
      <c r="K9" s="26" t="s">
        <v>18</v>
      </c>
      <c r="L9" s="26" t="s">
        <v>19</v>
      </c>
      <c r="M9" s="26" t="s">
        <v>20</v>
      </c>
      <c r="N9" s="26" t="s">
        <v>21</v>
      </c>
      <c r="O9" s="26" t="s">
        <v>22</v>
      </c>
      <c r="P9" s="26" t="s">
        <v>23</v>
      </c>
      <c r="Q9" s="26" t="s">
        <v>24</v>
      </c>
      <c r="R9" s="26" t="s">
        <v>25</v>
      </c>
      <c r="S9" s="26" t="s">
        <v>26</v>
      </c>
      <c r="T9" s="26" t="s">
        <v>27</v>
      </c>
      <c r="U9" s="26" t="s">
        <v>28</v>
      </c>
      <c r="V9" s="26" t="s">
        <v>29</v>
      </c>
    </row>
    <row r="10" customFormat="false" ht="12.5" hidden="false" customHeight="false" outlineLevel="0" collapsed="false">
      <c r="A10" s="1" t="s">
        <v>3</v>
      </c>
      <c r="C10" s="11"/>
      <c r="E10" s="38" t="n">
        <v>2022</v>
      </c>
      <c r="F10" s="39" t="n">
        <v>2023</v>
      </c>
      <c r="G10" s="39" t="n">
        <v>2024</v>
      </c>
      <c r="H10" s="40" t="n">
        <f aca="false">G10+1</f>
        <v>2025</v>
      </c>
      <c r="I10" s="40" t="n">
        <f aca="false">H10+1</f>
        <v>2026</v>
      </c>
      <c r="J10" s="40" t="n">
        <f aca="false">I10+1</f>
        <v>2027</v>
      </c>
      <c r="K10" s="40" t="n">
        <f aca="false">J10+1</f>
        <v>2028</v>
      </c>
      <c r="L10" s="40" t="n">
        <f aca="false">K10+1</f>
        <v>2029</v>
      </c>
      <c r="M10" s="40" t="n">
        <f aca="false">L10+1</f>
        <v>2030</v>
      </c>
      <c r="N10" s="40" t="n">
        <f aca="false">M10+1</f>
        <v>2031</v>
      </c>
      <c r="O10" s="40" t="n">
        <f aca="false">N10+1</f>
        <v>2032</v>
      </c>
      <c r="P10" s="40" t="n">
        <f aca="false">O10+1</f>
        <v>2033</v>
      </c>
      <c r="Q10" s="40" t="n">
        <f aca="false">P10+1</f>
        <v>2034</v>
      </c>
      <c r="R10" s="40" t="n">
        <f aca="false">Q10+1</f>
        <v>2035</v>
      </c>
      <c r="S10" s="40" t="n">
        <f aca="false">R10+1</f>
        <v>2036</v>
      </c>
      <c r="T10" s="40" t="n">
        <f aca="false">S10+1</f>
        <v>2037</v>
      </c>
      <c r="U10" s="40" t="n">
        <f aca="false">T10+1</f>
        <v>2038</v>
      </c>
      <c r="V10" s="40" t="n">
        <f aca="false">U10+1</f>
        <v>2039</v>
      </c>
    </row>
    <row r="11" customFormat="false" ht="12.5" hidden="false" customHeight="false" outlineLevel="0" collapsed="false">
      <c r="E11" s="41"/>
      <c r="F11" s="41"/>
      <c r="G11" s="42"/>
      <c r="V11" s="43"/>
    </row>
    <row r="12" customFormat="false" ht="12.5" hidden="false" customHeight="false" outlineLevel="0" collapsed="false">
      <c r="A12" s="11" t="s">
        <v>30</v>
      </c>
      <c r="B12" s="11"/>
      <c r="E12" s="44" t="n">
        <v>0</v>
      </c>
      <c r="F12" s="44" t="n">
        <v>0</v>
      </c>
      <c r="G12" s="44" t="n">
        <v>0</v>
      </c>
      <c r="H12" s="45" t="n">
        <v>0</v>
      </c>
      <c r="I12" s="46" t="n">
        <f aca="false">(H12*(1+$G$2))</f>
        <v>0</v>
      </c>
      <c r="J12" s="46" t="n">
        <f aca="false">(I12*(1+$G$2))</f>
        <v>0</v>
      </c>
      <c r="K12" s="46" t="n">
        <f aca="false">(J12*(1+$G$2))</f>
        <v>0</v>
      </c>
      <c r="L12" s="46" t="n">
        <f aca="false">(K12*(1+$G$2))</f>
        <v>0</v>
      </c>
      <c r="M12" s="46" t="n">
        <f aca="false">(L12*(1+$G$2))</f>
        <v>0</v>
      </c>
      <c r="N12" s="46" t="n">
        <f aca="false">(M12*(1+$G$2))</f>
        <v>0</v>
      </c>
      <c r="O12" s="46" t="n">
        <f aca="false">(N12*(1+$G$2))</f>
        <v>0</v>
      </c>
      <c r="P12" s="46" t="n">
        <f aca="false">(O12*(1+$G$2))</f>
        <v>0</v>
      </c>
      <c r="Q12" s="46" t="n">
        <f aca="false">(P12*(1+$G$2))</f>
        <v>0</v>
      </c>
      <c r="R12" s="46" t="n">
        <f aca="false">(Q12*(1+$G$2))</f>
        <v>0</v>
      </c>
      <c r="S12" s="46" t="n">
        <f aca="false">(R12*(1+$G$2))</f>
        <v>0</v>
      </c>
      <c r="T12" s="46" t="n">
        <f aca="false">(S12*(1+$G$2))</f>
        <v>0</v>
      </c>
      <c r="U12" s="46" t="n">
        <f aca="false">(T12*(1+$G$2))</f>
        <v>0</v>
      </c>
      <c r="V12" s="47" t="n">
        <f aca="false">(U12*(1+$G$2))</f>
        <v>0</v>
      </c>
    </row>
    <row r="13" customFormat="false" ht="12.5" hidden="false" customHeight="false" outlineLevel="0" collapsed="false">
      <c r="A13" s="48"/>
      <c r="B13" s="48"/>
      <c r="E13" s="44" t="n">
        <v>0</v>
      </c>
      <c r="F13" s="44" t="n">
        <v>0</v>
      </c>
      <c r="G13" s="44" t="n">
        <v>0</v>
      </c>
      <c r="H13" s="45" t="n">
        <v>0</v>
      </c>
      <c r="I13" s="46" t="n">
        <f aca="false">(H13*(1+$G$2))</f>
        <v>0</v>
      </c>
      <c r="J13" s="46" t="n">
        <f aca="false">(I13*(1+$G$2))</f>
        <v>0</v>
      </c>
      <c r="K13" s="46" t="n">
        <f aca="false">(J13*(1+$G$2))</f>
        <v>0</v>
      </c>
      <c r="L13" s="46" t="n">
        <f aca="false">(K13*(1+$G$2))</f>
        <v>0</v>
      </c>
      <c r="M13" s="46" t="n">
        <f aca="false">(L13*(1+$G$2))</f>
        <v>0</v>
      </c>
      <c r="N13" s="46" t="n">
        <f aca="false">(M13*(1+$G$2))</f>
        <v>0</v>
      </c>
      <c r="O13" s="46" t="n">
        <f aca="false">(N13*(1+$G$2))</f>
        <v>0</v>
      </c>
      <c r="P13" s="46" t="n">
        <f aca="false">(O13*(1+$G$2))</f>
        <v>0</v>
      </c>
      <c r="Q13" s="46" t="n">
        <f aca="false">(P13*(1+$G$2))</f>
        <v>0</v>
      </c>
      <c r="R13" s="46" t="n">
        <f aca="false">(Q13*(1+$G$2))</f>
        <v>0</v>
      </c>
      <c r="S13" s="46" t="n">
        <f aca="false">(R13*(1+$G$2))</f>
        <v>0</v>
      </c>
      <c r="T13" s="46" t="n">
        <f aca="false">(S13*(1+$G$2))</f>
        <v>0</v>
      </c>
      <c r="U13" s="46" t="n">
        <f aca="false">(T13*(1+$G$2))</f>
        <v>0</v>
      </c>
      <c r="V13" s="47" t="n">
        <f aca="false">(U13*(1+$G$2))</f>
        <v>0</v>
      </c>
    </row>
    <row r="14" customFormat="false" ht="12.5" hidden="false" customHeight="false" outlineLevel="0" collapsed="false">
      <c r="A14" s="48"/>
      <c r="B14" s="48"/>
      <c r="E14" s="44" t="n">
        <v>0</v>
      </c>
      <c r="F14" s="44" t="n">
        <v>0</v>
      </c>
      <c r="G14" s="44" t="n">
        <v>0</v>
      </c>
      <c r="H14" s="45" t="n">
        <v>0</v>
      </c>
      <c r="I14" s="46" t="n">
        <f aca="false">(H14*(1+$G$2))</f>
        <v>0</v>
      </c>
      <c r="J14" s="46" t="n">
        <f aca="false">(I14*(1+$G$2))</f>
        <v>0</v>
      </c>
      <c r="K14" s="46" t="n">
        <f aca="false">(J14*(1+$G$2))</f>
        <v>0</v>
      </c>
      <c r="L14" s="46" t="n">
        <f aca="false">(K14*(1+$G$2))</f>
        <v>0</v>
      </c>
      <c r="M14" s="46" t="n">
        <f aca="false">(L14*(1+$G$2))</f>
        <v>0</v>
      </c>
      <c r="N14" s="46" t="n">
        <f aca="false">(M14*(1+$G$2))</f>
        <v>0</v>
      </c>
      <c r="O14" s="46" t="n">
        <f aca="false">(N14*(1+$G$2))</f>
        <v>0</v>
      </c>
      <c r="P14" s="46" t="n">
        <f aca="false">(O14*(1+$G$2))</f>
        <v>0</v>
      </c>
      <c r="Q14" s="46" t="n">
        <f aca="false">(P14*(1+$G$2))</f>
        <v>0</v>
      </c>
      <c r="R14" s="46" t="n">
        <f aca="false">(Q14*(1+$G$2))</f>
        <v>0</v>
      </c>
      <c r="S14" s="46" t="n">
        <f aca="false">(R14*(1+$G$2))</f>
        <v>0</v>
      </c>
      <c r="T14" s="46" t="n">
        <f aca="false">(S14*(1+$G$2))</f>
        <v>0</v>
      </c>
      <c r="U14" s="46" t="n">
        <f aca="false">(T14*(1+$G$2))</f>
        <v>0</v>
      </c>
      <c r="V14" s="47" t="n">
        <f aca="false">(U14*(1+$G$2))</f>
        <v>0</v>
      </c>
    </row>
    <row r="15" customFormat="false" ht="12.5" hidden="false" customHeight="false" outlineLevel="0" collapsed="false">
      <c r="A15" s="1" t="s">
        <v>31</v>
      </c>
      <c r="E15" s="49" t="n">
        <f aca="false">SUM(E12:E14)</f>
        <v>0</v>
      </c>
      <c r="F15" s="49" t="n">
        <f aca="false">SUM(F12:F14)</f>
        <v>0</v>
      </c>
      <c r="G15" s="49" t="n">
        <f aca="false">SUM(G12:G14)</f>
        <v>0</v>
      </c>
      <c r="H15" s="50" t="n">
        <f aca="false">SUM(H12:H14)</f>
        <v>0</v>
      </c>
      <c r="I15" s="50" t="n">
        <f aca="false">SUM(I12:I14)</f>
        <v>0</v>
      </c>
      <c r="J15" s="50" t="n">
        <f aca="false">SUM(J12:J14)</f>
        <v>0</v>
      </c>
      <c r="K15" s="50" t="n">
        <f aca="false">SUM(K12:K14)</f>
        <v>0</v>
      </c>
      <c r="L15" s="50" t="n">
        <f aca="false">SUM(L12:L14)</f>
        <v>0</v>
      </c>
      <c r="M15" s="50" t="n">
        <f aca="false">SUM(M12:M14)</f>
        <v>0</v>
      </c>
      <c r="N15" s="50" t="n">
        <f aca="false">SUM(N12:N14)</f>
        <v>0</v>
      </c>
      <c r="O15" s="50" t="n">
        <f aca="false">SUM(O12:O14)</f>
        <v>0</v>
      </c>
      <c r="P15" s="50" t="n">
        <f aca="false">SUM(P12:P14)</f>
        <v>0</v>
      </c>
      <c r="Q15" s="50" t="n">
        <f aca="false">SUM(Q12:Q14)</f>
        <v>0</v>
      </c>
      <c r="R15" s="50" t="n">
        <f aca="false">SUM(R12:R14)</f>
        <v>0</v>
      </c>
      <c r="S15" s="50" t="n">
        <f aca="false">SUM(S12:S14)</f>
        <v>0</v>
      </c>
      <c r="T15" s="50" t="n">
        <f aca="false">SUM(T12:T14)</f>
        <v>0</v>
      </c>
      <c r="U15" s="50" t="n">
        <f aca="false">SUM(U12:U14)</f>
        <v>0</v>
      </c>
      <c r="V15" s="51" t="n">
        <f aca="false">SUM(V12:V14)</f>
        <v>0</v>
      </c>
    </row>
    <row r="16" customFormat="false" ht="12.5" hidden="false" customHeight="false" outlineLevel="0" collapsed="false">
      <c r="E16" s="52"/>
      <c r="F16" s="52"/>
      <c r="G16" s="49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1"/>
    </row>
    <row r="17" customFormat="false" ht="12.5" hidden="false" customHeight="false" outlineLevel="0" collapsed="false">
      <c r="A17" s="19" t="s">
        <v>32</v>
      </c>
      <c r="B17" s="11"/>
      <c r="C17" s="11"/>
      <c r="D17" s="11"/>
      <c r="E17" s="44" t="n">
        <v>0</v>
      </c>
      <c r="F17" s="44" t="n">
        <v>0</v>
      </c>
      <c r="G17" s="44" t="n">
        <v>0</v>
      </c>
      <c r="H17" s="53" t="n">
        <v>0</v>
      </c>
      <c r="I17" s="46" t="n">
        <f aca="false">(H17*(1+$G$2))</f>
        <v>0</v>
      </c>
      <c r="J17" s="46" t="n">
        <f aca="false">(I17*(1+$G$2))</f>
        <v>0</v>
      </c>
      <c r="K17" s="46" t="n">
        <f aca="false">(J17*(1+$G$2))</f>
        <v>0</v>
      </c>
      <c r="L17" s="46" t="n">
        <f aca="false">(K17*(1+$G$2))</f>
        <v>0</v>
      </c>
      <c r="M17" s="46" t="n">
        <f aca="false">(L17*(1+$G$2))</f>
        <v>0</v>
      </c>
      <c r="N17" s="46" t="n">
        <f aca="false">(M17*(1+$G$2))</f>
        <v>0</v>
      </c>
      <c r="O17" s="46" t="n">
        <f aca="false">(N17*(1+$G$2))</f>
        <v>0</v>
      </c>
      <c r="P17" s="46" t="n">
        <f aca="false">(O17*(1+$G$2))</f>
        <v>0</v>
      </c>
      <c r="Q17" s="46" t="n">
        <f aca="false">(P17*(1+$G$2))</f>
        <v>0</v>
      </c>
      <c r="R17" s="46" t="n">
        <f aca="false">(Q17*(1+$G$2))</f>
        <v>0</v>
      </c>
      <c r="S17" s="46" t="n">
        <f aca="false">(R17*(1+$G$2))</f>
        <v>0</v>
      </c>
      <c r="T17" s="46" t="n">
        <f aca="false">(S17*(1+$G$2))</f>
        <v>0</v>
      </c>
      <c r="U17" s="46" t="n">
        <f aca="false">(T17*(1+$G$2))</f>
        <v>0</v>
      </c>
      <c r="V17" s="47" t="n">
        <f aca="false">(U17*(1+$G$2))</f>
        <v>0</v>
      </c>
    </row>
    <row r="18" customFormat="false" ht="12.5" hidden="false" customHeight="false" outlineLevel="0" collapsed="false">
      <c r="A18" s="19"/>
      <c r="B18" s="11"/>
      <c r="C18" s="11"/>
      <c r="D18" s="11"/>
      <c r="E18" s="54"/>
      <c r="F18" s="54"/>
      <c r="G18" s="54"/>
      <c r="H18" s="55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7"/>
    </row>
    <row r="19" customFormat="false" ht="12.5" hidden="false" customHeight="false" outlineLevel="0" collapsed="false">
      <c r="A19" s="19" t="s">
        <v>33</v>
      </c>
      <c r="B19" s="11"/>
      <c r="C19" s="11"/>
      <c r="D19" s="11"/>
      <c r="E19" s="44"/>
      <c r="F19" s="44"/>
      <c r="G19" s="44"/>
      <c r="H19" s="55" t="n">
        <f aca="false">-H12*K4</f>
        <v>-0</v>
      </c>
      <c r="I19" s="46" t="n">
        <f aca="false">-I12*K4</f>
        <v>-0</v>
      </c>
      <c r="J19" s="46" t="n">
        <f aca="false">-J12*K4</f>
        <v>-0</v>
      </c>
      <c r="K19" s="46" t="n">
        <f aca="false">-K12*K4</f>
        <v>-0</v>
      </c>
      <c r="L19" s="46" t="n">
        <f aca="false">-L12*K4</f>
        <v>-0</v>
      </c>
      <c r="M19" s="46" t="n">
        <f aca="false">-M12*K4</f>
        <v>-0</v>
      </c>
      <c r="N19" s="46" t="n">
        <f aca="false">-N12*K4</f>
        <v>-0</v>
      </c>
      <c r="O19" s="46" t="n">
        <f aca="false">-O12*K4</f>
        <v>-0</v>
      </c>
      <c r="P19" s="46" t="n">
        <f aca="false">-P12*K4</f>
        <v>-0</v>
      </c>
      <c r="Q19" s="46" t="n">
        <f aca="false">-Q12*K4</f>
        <v>-0</v>
      </c>
      <c r="R19" s="46" t="n">
        <f aca="false">-R12*K4</f>
        <v>-0</v>
      </c>
      <c r="S19" s="46" t="n">
        <f aca="false">-S12*K4</f>
        <v>-0</v>
      </c>
      <c r="T19" s="46" t="n">
        <f aca="false">-T12*K4</f>
        <v>-0</v>
      </c>
      <c r="U19" s="46" t="n">
        <f aca="false">-U12*K4</f>
        <v>-0</v>
      </c>
      <c r="V19" s="47" t="n">
        <f aca="false">-V12*K4</f>
        <v>-0</v>
      </c>
    </row>
    <row r="20" customFormat="false" ht="12.5" hidden="false" customHeight="false" outlineLevel="0" collapsed="false">
      <c r="E20" s="52"/>
      <c r="F20" s="52"/>
      <c r="G20" s="49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7"/>
    </row>
    <row r="21" customFormat="false" ht="12.5" hidden="false" customHeight="false" outlineLevel="0" collapsed="false">
      <c r="A21" s="1" t="s">
        <v>34</v>
      </c>
      <c r="E21" s="56" t="n">
        <f aca="false">SUM(E15:E17)+E19</f>
        <v>0</v>
      </c>
      <c r="F21" s="56" t="n">
        <f aca="false">SUM(F15:F17)+F19</f>
        <v>0</v>
      </c>
      <c r="G21" s="56" t="n">
        <f aca="false">SUM(G15:G17)+G19</f>
        <v>0</v>
      </c>
      <c r="H21" s="57" t="n">
        <f aca="false">SUM(H15:H17)+H19</f>
        <v>0</v>
      </c>
      <c r="I21" s="57" t="n">
        <f aca="false">SUM(I15:I17)+I19</f>
        <v>0</v>
      </c>
      <c r="J21" s="57" t="n">
        <f aca="false">SUM(J15:J17)+J19</f>
        <v>0</v>
      </c>
      <c r="K21" s="57" t="n">
        <f aca="false">SUM(K15:K17)+K19</f>
        <v>0</v>
      </c>
      <c r="L21" s="57" t="n">
        <f aca="false">SUM(L15:L17)+L19</f>
        <v>0</v>
      </c>
      <c r="M21" s="57" t="n">
        <f aca="false">SUM(M15:M17)+M19</f>
        <v>0</v>
      </c>
      <c r="N21" s="57" t="n">
        <f aca="false">SUM(N15:N17)+N19</f>
        <v>0</v>
      </c>
      <c r="O21" s="57" t="n">
        <f aca="false">SUM(O15:O17)+O19</f>
        <v>0</v>
      </c>
      <c r="P21" s="57" t="n">
        <f aca="false">SUM(P15:P17)+P19</f>
        <v>0</v>
      </c>
      <c r="Q21" s="57" t="n">
        <f aca="false">SUM(Q15:Q17)+Q19</f>
        <v>0</v>
      </c>
      <c r="R21" s="57" t="n">
        <f aca="false">SUM(R15:R17)+R19</f>
        <v>0</v>
      </c>
      <c r="S21" s="57" t="n">
        <f aca="false">SUM(S15:S17)+S19</f>
        <v>0</v>
      </c>
      <c r="T21" s="57" t="n">
        <f aca="false">SUM(T15:T17)+T19</f>
        <v>0</v>
      </c>
      <c r="U21" s="57" t="n">
        <f aca="false">SUM(U15:U17)+U19</f>
        <v>0</v>
      </c>
      <c r="V21" s="58" t="n">
        <f aca="false">SUM(V15:V17)+V19</f>
        <v>0</v>
      </c>
    </row>
    <row r="22" customFormat="false" ht="12.5" hidden="false" customHeight="false" outlineLevel="0" collapsed="false">
      <c r="E22" s="41"/>
      <c r="F22" s="41"/>
      <c r="G22" s="4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1"/>
    </row>
    <row r="23" customFormat="false" ht="12.5" hidden="false" customHeight="false" outlineLevel="0" collapsed="false">
      <c r="A23" s="1" t="s">
        <v>35</v>
      </c>
      <c r="E23" s="52"/>
      <c r="F23" s="52" t="s">
        <v>6</v>
      </c>
      <c r="G23" s="49"/>
      <c r="H23" s="59"/>
      <c r="I23" s="59"/>
      <c r="J23" s="59" t="s">
        <v>6</v>
      </c>
      <c r="K23" s="59"/>
      <c r="L23" s="59" t="s">
        <v>6</v>
      </c>
      <c r="M23" s="59"/>
      <c r="N23" s="59"/>
      <c r="O23" s="59"/>
      <c r="P23" s="59"/>
      <c r="Q23" s="59"/>
      <c r="R23" s="59"/>
      <c r="S23" s="59"/>
      <c r="T23" s="59"/>
      <c r="U23" s="59"/>
      <c r="V23" s="51"/>
    </row>
    <row r="24" customFormat="false" ht="12.5" hidden="false" customHeight="false" outlineLevel="0" collapsed="false">
      <c r="E24" s="52"/>
      <c r="F24" s="52"/>
      <c r="G24" s="49"/>
      <c r="H24" s="59"/>
      <c r="I24" s="59" t="s">
        <v>6</v>
      </c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1"/>
    </row>
    <row r="25" customFormat="false" ht="12.5" hidden="false" customHeight="false" outlineLevel="0" collapsed="false">
      <c r="A25" s="11" t="s">
        <v>36</v>
      </c>
      <c r="B25" s="11"/>
      <c r="E25" s="44" t="n">
        <v>0</v>
      </c>
      <c r="F25" s="44" t="n">
        <v>0</v>
      </c>
      <c r="G25" s="60" t="n">
        <v>0</v>
      </c>
      <c r="H25" s="61" t="n">
        <v>0</v>
      </c>
      <c r="I25" s="46" t="n">
        <f aca="false">(H25*(1+$G$3))</f>
        <v>0</v>
      </c>
      <c r="J25" s="46" t="n">
        <f aca="false">(I25*(1+$G$3))</f>
        <v>0</v>
      </c>
      <c r="K25" s="46" t="n">
        <f aca="false">(J25*(1+$G$3))</f>
        <v>0</v>
      </c>
      <c r="L25" s="46" t="n">
        <f aca="false">(K25*(1+$G$3))</f>
        <v>0</v>
      </c>
      <c r="M25" s="46" t="n">
        <f aca="false">(L25*(1+$G$3))</f>
        <v>0</v>
      </c>
      <c r="N25" s="46" t="n">
        <f aca="false">(M25*(1+$G$3))</f>
        <v>0</v>
      </c>
      <c r="O25" s="46" t="n">
        <f aca="false">(N25*(1+$G$3))</f>
        <v>0</v>
      </c>
      <c r="P25" s="46" t="n">
        <f aca="false">(O25*(1+$G$3))</f>
        <v>0</v>
      </c>
      <c r="Q25" s="46" t="n">
        <f aca="false">(P25*(1+$G$3))</f>
        <v>0</v>
      </c>
      <c r="R25" s="46" t="n">
        <f aca="false">(Q25*(1+$G$3))</f>
        <v>0</v>
      </c>
      <c r="S25" s="46" t="n">
        <f aca="false">(R25*(1+$G$3))</f>
        <v>0</v>
      </c>
      <c r="T25" s="46" t="n">
        <f aca="false">(S25*(1+$G$3))</f>
        <v>0</v>
      </c>
      <c r="U25" s="46" t="n">
        <f aca="false">(T25*(1+$G$3))</f>
        <v>0</v>
      </c>
      <c r="V25" s="47" t="n">
        <f aca="false">(U25*(1+$G$3))</f>
        <v>0</v>
      </c>
    </row>
    <row r="26" customFormat="false" ht="12.5" hidden="false" customHeight="false" outlineLevel="0" collapsed="false">
      <c r="A26" s="19" t="s">
        <v>37</v>
      </c>
      <c r="B26" s="11"/>
      <c r="C26" s="62"/>
      <c r="D26" s="62"/>
      <c r="E26" s="44" t="n">
        <v>0</v>
      </c>
      <c r="F26" s="44" t="n">
        <v>0</v>
      </c>
      <c r="G26" s="63" t="n">
        <v>0</v>
      </c>
      <c r="H26" s="45" t="n">
        <v>0</v>
      </c>
      <c r="I26" s="46" t="n">
        <f aca="false">(H26*(1+$G$3))</f>
        <v>0</v>
      </c>
      <c r="J26" s="46" t="n">
        <f aca="false">(I26*(1+$G$3))</f>
        <v>0</v>
      </c>
      <c r="K26" s="46" t="n">
        <f aca="false">(J26*(1+$G$3))</f>
        <v>0</v>
      </c>
      <c r="L26" s="46" t="n">
        <f aca="false">(K26*(1+$G$3))</f>
        <v>0</v>
      </c>
      <c r="M26" s="46" t="n">
        <f aca="false">(L26*(1+$G$3))</f>
        <v>0</v>
      </c>
      <c r="N26" s="46" t="n">
        <f aca="false">(M26*(1+$G$3))</f>
        <v>0</v>
      </c>
      <c r="O26" s="46" t="n">
        <f aca="false">(N26*(1+$G$3))</f>
        <v>0</v>
      </c>
      <c r="P26" s="46" t="n">
        <f aca="false">(O26*(1+$G$3))</f>
        <v>0</v>
      </c>
      <c r="Q26" s="46" t="n">
        <f aca="false">(P26*(1+$G$3))</f>
        <v>0</v>
      </c>
      <c r="R26" s="46" t="n">
        <f aca="false">(Q26*(1+$G$3))</f>
        <v>0</v>
      </c>
      <c r="S26" s="46" t="n">
        <f aca="false">(R26*(1+$G$3))</f>
        <v>0</v>
      </c>
      <c r="T26" s="46" t="n">
        <f aca="false">(S26*(1+$G$3))</f>
        <v>0</v>
      </c>
      <c r="U26" s="46" t="n">
        <f aca="false">(T26*(1+$G$3))</f>
        <v>0</v>
      </c>
      <c r="V26" s="47" t="n">
        <f aca="false">(U26*(1+$G$3))</f>
        <v>0</v>
      </c>
    </row>
    <row r="27" customFormat="false" ht="12.5" hidden="false" customHeight="false" outlineLevel="0" collapsed="false">
      <c r="A27" s="19" t="s">
        <v>38</v>
      </c>
      <c r="B27" s="11"/>
      <c r="C27" s="62"/>
      <c r="D27" s="62"/>
      <c r="E27" s="44" t="n">
        <v>0</v>
      </c>
      <c r="F27" s="44" t="n">
        <v>0</v>
      </c>
      <c r="G27" s="63" t="n">
        <v>0</v>
      </c>
      <c r="H27" s="45" t="n">
        <v>0</v>
      </c>
      <c r="I27" s="46" t="n">
        <f aca="false">(H27*(1+$G$3))</f>
        <v>0</v>
      </c>
      <c r="J27" s="46" t="n">
        <f aca="false">(I27*(1+$G$3))</f>
        <v>0</v>
      </c>
      <c r="K27" s="46" t="n">
        <f aca="false">(J27*(1+$G$3))</f>
        <v>0</v>
      </c>
      <c r="L27" s="46" t="n">
        <f aca="false">(K27*(1+$G$3))</f>
        <v>0</v>
      </c>
      <c r="M27" s="46" t="n">
        <f aca="false">(L27*(1+$G$3))</f>
        <v>0</v>
      </c>
      <c r="N27" s="46" t="n">
        <f aca="false">(M27*(1+$G$3))</f>
        <v>0</v>
      </c>
      <c r="O27" s="46" t="n">
        <f aca="false">(N27*(1+$G$3))</f>
        <v>0</v>
      </c>
      <c r="P27" s="46" t="n">
        <f aca="false">(O27*(1+$G$3))</f>
        <v>0</v>
      </c>
      <c r="Q27" s="46" t="n">
        <f aca="false">(P27*(1+$G$3))</f>
        <v>0</v>
      </c>
      <c r="R27" s="46" t="n">
        <f aca="false">(Q27*(1+$G$3))</f>
        <v>0</v>
      </c>
      <c r="S27" s="46" t="n">
        <f aca="false">(R27*(1+$G$3))</f>
        <v>0</v>
      </c>
      <c r="T27" s="46" t="n">
        <f aca="false">(S27*(1+$G$3))</f>
        <v>0</v>
      </c>
      <c r="U27" s="46" t="n">
        <f aca="false">(T27*(1+$G$3))</f>
        <v>0</v>
      </c>
      <c r="V27" s="47" t="n">
        <f aca="false">(U27*(1+$G$3))</f>
        <v>0</v>
      </c>
    </row>
    <row r="28" customFormat="false" ht="12.5" hidden="false" customHeight="false" outlineLevel="0" collapsed="false">
      <c r="A28" s="19" t="s">
        <v>39</v>
      </c>
      <c r="B28" s="11"/>
      <c r="E28" s="44" t="n">
        <v>0</v>
      </c>
      <c r="F28" s="44" t="n">
        <v>0</v>
      </c>
      <c r="G28" s="63" t="n">
        <v>0</v>
      </c>
      <c r="H28" s="53" t="n">
        <v>0</v>
      </c>
      <c r="I28" s="46" t="n">
        <f aca="false">(H28*(1+$G$3))</f>
        <v>0</v>
      </c>
      <c r="J28" s="46" t="n">
        <f aca="false">(I28*(1+$G$3))</f>
        <v>0</v>
      </c>
      <c r="K28" s="46" t="n">
        <f aca="false">(J28*(1+$G$3))</f>
        <v>0</v>
      </c>
      <c r="L28" s="46" t="n">
        <f aca="false">(K28*(1+$G$3))</f>
        <v>0</v>
      </c>
      <c r="M28" s="46" t="n">
        <f aca="false">(L28*(1+$G$3))</f>
        <v>0</v>
      </c>
      <c r="N28" s="46" t="n">
        <f aca="false">(M28*(1+$G$3))</f>
        <v>0</v>
      </c>
      <c r="O28" s="46" t="n">
        <f aca="false">(N28*(1+$G$3))</f>
        <v>0</v>
      </c>
      <c r="P28" s="46" t="n">
        <f aca="false">(O28*(1+$G$3))</f>
        <v>0</v>
      </c>
      <c r="Q28" s="46" t="n">
        <f aca="false">(P28*(1+$G$3))</f>
        <v>0</v>
      </c>
      <c r="R28" s="46" t="n">
        <f aca="false">(Q28*(1+$G$3))</f>
        <v>0</v>
      </c>
      <c r="S28" s="46" t="n">
        <f aca="false">(R28*(1+$G$3))</f>
        <v>0</v>
      </c>
      <c r="T28" s="46" t="n">
        <f aca="false">(S28*(1+$G$3))</f>
        <v>0</v>
      </c>
      <c r="U28" s="46" t="n">
        <f aca="false">(T28*(1+$G$3))</f>
        <v>0</v>
      </c>
      <c r="V28" s="47" t="n">
        <f aca="false">(U28*(1+$G$3))</f>
        <v>0</v>
      </c>
    </row>
    <row r="29" customFormat="false" ht="12.5" hidden="false" customHeight="false" outlineLevel="0" collapsed="false">
      <c r="A29" s="19" t="s">
        <v>40</v>
      </c>
      <c r="B29" s="11"/>
      <c r="C29" s="62"/>
      <c r="D29" s="62"/>
      <c r="E29" s="44" t="n">
        <v>0</v>
      </c>
      <c r="F29" s="44" t="n">
        <v>0</v>
      </c>
      <c r="G29" s="63" t="n">
        <v>0</v>
      </c>
      <c r="H29" s="53" t="n">
        <v>0</v>
      </c>
      <c r="I29" s="46" t="n">
        <f aca="false">(H29*(1+$G$3))</f>
        <v>0</v>
      </c>
      <c r="J29" s="46" t="n">
        <f aca="false">(I29*(1+$G$3))</f>
        <v>0</v>
      </c>
      <c r="K29" s="46" t="n">
        <f aca="false">(J29*(1+$G$3))</f>
        <v>0</v>
      </c>
      <c r="L29" s="46" t="n">
        <f aca="false">(K29*(1+$G$3))</f>
        <v>0</v>
      </c>
      <c r="M29" s="46" t="n">
        <f aca="false">(L29*(1+$G$3))</f>
        <v>0</v>
      </c>
      <c r="N29" s="46" t="n">
        <f aca="false">(M29*(1+$G$3))</f>
        <v>0</v>
      </c>
      <c r="O29" s="46" t="n">
        <f aca="false">(N29*(1+$G$3))</f>
        <v>0</v>
      </c>
      <c r="P29" s="46" t="n">
        <f aca="false">(O29*(1+$G$3))</f>
        <v>0</v>
      </c>
      <c r="Q29" s="46" t="n">
        <f aca="false">(P29*(1+$G$3))</f>
        <v>0</v>
      </c>
      <c r="R29" s="46" t="n">
        <f aca="false">(Q29*(1+$G$3))</f>
        <v>0</v>
      </c>
      <c r="S29" s="46" t="n">
        <f aca="false">(R29*(1+$G$3))</f>
        <v>0</v>
      </c>
      <c r="T29" s="46" t="n">
        <f aca="false">(S29*(1+$G$3))</f>
        <v>0</v>
      </c>
      <c r="U29" s="46" t="n">
        <f aca="false">(T29*(1+$G$3))</f>
        <v>0</v>
      </c>
      <c r="V29" s="47" t="n">
        <f aca="false">(U29*(1+$G$3))</f>
        <v>0</v>
      </c>
    </row>
    <row r="30" customFormat="false" ht="12.5" hidden="false" customHeight="false" outlineLevel="0" collapsed="false">
      <c r="A30" s="19" t="s">
        <v>41</v>
      </c>
      <c r="B30" s="11"/>
      <c r="E30" s="44" t="n">
        <v>0</v>
      </c>
      <c r="F30" s="44" t="n">
        <v>0</v>
      </c>
      <c r="G30" s="63" t="n">
        <v>0</v>
      </c>
      <c r="H30" s="53" t="n">
        <v>0</v>
      </c>
      <c r="I30" s="46" t="n">
        <f aca="false">(H30*(1+$G$3))</f>
        <v>0</v>
      </c>
      <c r="J30" s="46" t="n">
        <f aca="false">(I30*(1+$G$3))</f>
        <v>0</v>
      </c>
      <c r="K30" s="46" t="n">
        <f aca="false">(J30*(1+$G$3))</f>
        <v>0</v>
      </c>
      <c r="L30" s="46" t="n">
        <f aca="false">(K30*(1+$G$3))</f>
        <v>0</v>
      </c>
      <c r="M30" s="46" t="n">
        <f aca="false">(L30*(1+$G$3))</f>
        <v>0</v>
      </c>
      <c r="N30" s="46" t="n">
        <f aca="false">(M30*(1+$G$3))</f>
        <v>0</v>
      </c>
      <c r="O30" s="46" t="n">
        <f aca="false">(N30*(1+$G$3))</f>
        <v>0</v>
      </c>
      <c r="P30" s="46" t="n">
        <f aca="false">(O30*(1+$G$3))</f>
        <v>0</v>
      </c>
      <c r="Q30" s="46" t="n">
        <f aca="false">(P30*(1+$G$3))</f>
        <v>0</v>
      </c>
      <c r="R30" s="46" t="n">
        <f aca="false">(Q30*(1+$G$3))</f>
        <v>0</v>
      </c>
      <c r="S30" s="46" t="n">
        <f aca="false">(R30*(1+$G$3))</f>
        <v>0</v>
      </c>
      <c r="T30" s="46" t="n">
        <f aca="false">(S30*(1+$G$3))</f>
        <v>0</v>
      </c>
      <c r="U30" s="46" t="n">
        <f aca="false">(T30*(1+$G$3))</f>
        <v>0</v>
      </c>
      <c r="V30" s="47" t="n">
        <f aca="false">(U30*(1+$G$3))</f>
        <v>0</v>
      </c>
    </row>
    <row r="31" customFormat="false" ht="12.5" hidden="false" customHeight="false" outlineLevel="0" collapsed="false">
      <c r="A31" s="19" t="s">
        <v>42</v>
      </c>
      <c r="B31" s="11"/>
      <c r="E31" s="44" t="n">
        <v>0</v>
      </c>
      <c r="F31" s="44" t="n">
        <v>0</v>
      </c>
      <c r="G31" s="63" t="n">
        <v>0</v>
      </c>
      <c r="H31" s="53" t="n">
        <v>0</v>
      </c>
      <c r="I31" s="46" t="n">
        <f aca="false">(H31*(1+$G$3))</f>
        <v>0</v>
      </c>
      <c r="J31" s="46" t="n">
        <f aca="false">(I31*(1+$G$3))</f>
        <v>0</v>
      </c>
      <c r="K31" s="46" t="n">
        <f aca="false">(J31*(1+$G$3))</f>
        <v>0</v>
      </c>
      <c r="L31" s="46" t="n">
        <f aca="false">(K31*(1+$G$3))</f>
        <v>0</v>
      </c>
      <c r="M31" s="46" t="n">
        <f aca="false">(L31*(1+$G$3))</f>
        <v>0</v>
      </c>
      <c r="N31" s="46" t="n">
        <f aca="false">(M31*(1+$G$3))</f>
        <v>0</v>
      </c>
      <c r="O31" s="46" t="n">
        <f aca="false">(N31*(1+$G$3))</f>
        <v>0</v>
      </c>
      <c r="P31" s="46" t="n">
        <f aca="false">(O31*(1+$G$3))</f>
        <v>0</v>
      </c>
      <c r="Q31" s="46" t="n">
        <f aca="false">(P31*(1+$G$3))</f>
        <v>0</v>
      </c>
      <c r="R31" s="46" t="n">
        <f aca="false">(Q31*(1+$G$3))</f>
        <v>0</v>
      </c>
      <c r="S31" s="46" t="n">
        <f aca="false">(R31*(1+$G$3))</f>
        <v>0</v>
      </c>
      <c r="T31" s="46" t="n">
        <f aca="false">(S31*(1+$G$3))</f>
        <v>0</v>
      </c>
      <c r="U31" s="46" t="n">
        <f aca="false">(T31*(1+$G$3))</f>
        <v>0</v>
      </c>
      <c r="V31" s="47" t="n">
        <f aca="false">(U31*(1+$G$3))</f>
        <v>0</v>
      </c>
    </row>
    <row r="32" customFormat="false" ht="12.5" hidden="false" customHeight="false" outlineLevel="0" collapsed="false">
      <c r="A32" s="19" t="s">
        <v>43</v>
      </c>
      <c r="B32" s="11"/>
      <c r="E32" s="44" t="n">
        <v>0</v>
      </c>
      <c r="F32" s="44" t="n">
        <v>0</v>
      </c>
      <c r="G32" s="63" t="n">
        <v>0</v>
      </c>
      <c r="H32" s="53" t="n">
        <v>0</v>
      </c>
      <c r="I32" s="46" t="n">
        <f aca="false">(H32*(1+$G$3))</f>
        <v>0</v>
      </c>
      <c r="J32" s="46" t="n">
        <f aca="false">(I32*(1+$G$3))</f>
        <v>0</v>
      </c>
      <c r="K32" s="46" t="n">
        <f aca="false">(J32*(1+$G$3))</f>
        <v>0</v>
      </c>
      <c r="L32" s="46" t="n">
        <f aca="false">(K32*(1+$G$3))</f>
        <v>0</v>
      </c>
      <c r="M32" s="46" t="n">
        <f aca="false">(L32*(1+$G$3))</f>
        <v>0</v>
      </c>
      <c r="N32" s="46" t="n">
        <f aca="false">(M32*(1+$G$3))</f>
        <v>0</v>
      </c>
      <c r="O32" s="46" t="n">
        <f aca="false">(N32*(1+$G$3))</f>
        <v>0</v>
      </c>
      <c r="P32" s="46" t="n">
        <f aca="false">(O32*(1+$G$3))</f>
        <v>0</v>
      </c>
      <c r="Q32" s="46" t="n">
        <f aca="false">(P32*(1+$G$3))</f>
        <v>0</v>
      </c>
      <c r="R32" s="46" t="n">
        <f aca="false">(Q32*(1+$G$3))</f>
        <v>0</v>
      </c>
      <c r="S32" s="46" t="n">
        <f aca="false">(R32*(1+$G$3))</f>
        <v>0</v>
      </c>
      <c r="T32" s="46" t="n">
        <f aca="false">(S32*(1+$G$3))</f>
        <v>0</v>
      </c>
      <c r="U32" s="46" t="n">
        <f aca="false">(T32*(1+$G$3))</f>
        <v>0</v>
      </c>
      <c r="V32" s="47" t="n">
        <f aca="false">(U32*(1+$G$3))</f>
        <v>0</v>
      </c>
    </row>
    <row r="33" customFormat="false" ht="12.5" hidden="false" customHeight="false" outlineLevel="0" collapsed="false">
      <c r="A33" s="19" t="s">
        <v>44</v>
      </c>
      <c r="B33" s="11"/>
      <c r="E33" s="44" t="n">
        <v>0</v>
      </c>
      <c r="F33" s="44" t="n">
        <v>0</v>
      </c>
      <c r="G33" s="63" t="n">
        <v>0</v>
      </c>
      <c r="H33" s="53" t="n">
        <v>0</v>
      </c>
      <c r="I33" s="46" t="n">
        <f aca="false">(H33*(1+$G$3))</f>
        <v>0</v>
      </c>
      <c r="J33" s="46" t="n">
        <f aca="false">(I33*(1+$G$3))</f>
        <v>0</v>
      </c>
      <c r="K33" s="46" t="n">
        <f aca="false">(J33*(1+$G$3))</f>
        <v>0</v>
      </c>
      <c r="L33" s="46" t="n">
        <f aca="false">(K33*(1+$G$3))</f>
        <v>0</v>
      </c>
      <c r="M33" s="46" t="n">
        <f aca="false">(L33*(1+$G$3))</f>
        <v>0</v>
      </c>
      <c r="N33" s="46" t="n">
        <f aca="false">(M33*(1+$G$3))</f>
        <v>0</v>
      </c>
      <c r="O33" s="46" t="n">
        <f aca="false">(N33*(1+$G$3))</f>
        <v>0</v>
      </c>
      <c r="P33" s="46" t="n">
        <f aca="false">(O33*(1+$G$3))</f>
        <v>0</v>
      </c>
      <c r="Q33" s="46" t="n">
        <f aca="false">(P33*(1+$G$3))</f>
        <v>0</v>
      </c>
      <c r="R33" s="46" t="n">
        <f aca="false">(Q33*(1+$G$3))</f>
        <v>0</v>
      </c>
      <c r="S33" s="46" t="n">
        <f aca="false">(R33*(1+$G$3))</f>
        <v>0</v>
      </c>
      <c r="T33" s="46" t="n">
        <f aca="false">(S33*(1+$G$3))</f>
        <v>0</v>
      </c>
      <c r="U33" s="46" t="n">
        <f aca="false">(T33*(1+$G$3))</f>
        <v>0</v>
      </c>
      <c r="V33" s="47" t="n">
        <f aca="false">(U33*(1+$G$3))</f>
        <v>0</v>
      </c>
    </row>
    <row r="34" customFormat="false" ht="12.5" hidden="false" customHeight="false" outlineLevel="0" collapsed="false">
      <c r="A34" s="19" t="s">
        <v>45</v>
      </c>
      <c r="B34" s="11"/>
      <c r="E34" s="44" t="n">
        <v>0</v>
      </c>
      <c r="F34" s="44" t="n">
        <v>0</v>
      </c>
      <c r="G34" s="63" t="n">
        <v>0</v>
      </c>
      <c r="H34" s="53" t="n">
        <v>0</v>
      </c>
      <c r="I34" s="46" t="n">
        <f aca="false">(H34*(1+$G$3))</f>
        <v>0</v>
      </c>
      <c r="J34" s="46" t="n">
        <f aca="false">(I34*(1+$G$3))</f>
        <v>0</v>
      </c>
      <c r="K34" s="46" t="n">
        <f aca="false">(J34*(1+$G$3))</f>
        <v>0</v>
      </c>
      <c r="L34" s="46" t="n">
        <f aca="false">(K34*(1+$G$3))</f>
        <v>0</v>
      </c>
      <c r="M34" s="46" t="n">
        <f aca="false">(L34*(1+$G$3))</f>
        <v>0</v>
      </c>
      <c r="N34" s="46" t="n">
        <f aca="false">(M34*(1+$G$3))</f>
        <v>0</v>
      </c>
      <c r="O34" s="46" t="n">
        <f aca="false">(N34*(1+$G$3))</f>
        <v>0</v>
      </c>
      <c r="P34" s="46" t="n">
        <f aca="false">(O34*(1+$G$3))</f>
        <v>0</v>
      </c>
      <c r="Q34" s="46" t="n">
        <f aca="false">(P34*(1+$G$3))</f>
        <v>0</v>
      </c>
      <c r="R34" s="46" t="n">
        <f aca="false">(Q34*(1+$G$3))</f>
        <v>0</v>
      </c>
      <c r="S34" s="46" t="n">
        <f aca="false">(R34*(1+$G$3))</f>
        <v>0</v>
      </c>
      <c r="T34" s="46" t="n">
        <f aca="false">(S34*(1+$G$3))</f>
        <v>0</v>
      </c>
      <c r="U34" s="46" t="n">
        <f aca="false">(T34*(1+$G$3))</f>
        <v>0</v>
      </c>
      <c r="V34" s="47" t="n">
        <f aca="false">(U34*(1+$G$3))</f>
        <v>0</v>
      </c>
    </row>
    <row r="35" customFormat="false" ht="12.5" hidden="false" customHeight="false" outlineLevel="0" collapsed="false">
      <c r="A35" s="19" t="s">
        <v>46</v>
      </c>
      <c r="B35" s="11"/>
      <c r="E35" s="44" t="n">
        <v>0</v>
      </c>
      <c r="F35" s="44" t="n">
        <v>0</v>
      </c>
      <c r="G35" s="63" t="n">
        <v>0</v>
      </c>
      <c r="H35" s="53" t="n">
        <v>0</v>
      </c>
      <c r="I35" s="46" t="n">
        <f aca="false">(H35*(1+$G$3))</f>
        <v>0</v>
      </c>
      <c r="J35" s="46" t="n">
        <f aca="false">(I35*(1+$G$3))</f>
        <v>0</v>
      </c>
      <c r="K35" s="46" t="n">
        <f aca="false">(J35*(1+$G$3))</f>
        <v>0</v>
      </c>
      <c r="L35" s="46" t="n">
        <f aca="false">(K35*(1+$G$3))</f>
        <v>0</v>
      </c>
      <c r="M35" s="46" t="n">
        <f aca="false">(L35*(1+$G$3))</f>
        <v>0</v>
      </c>
      <c r="N35" s="46" t="n">
        <f aca="false">(M35*(1+$G$3))</f>
        <v>0</v>
      </c>
      <c r="O35" s="46" t="n">
        <f aca="false">(N35*(1+$G$3))</f>
        <v>0</v>
      </c>
      <c r="P35" s="46" t="n">
        <f aca="false">(O35*(1+$G$3))</f>
        <v>0</v>
      </c>
      <c r="Q35" s="46" t="n">
        <f aca="false">(P35*(1+$G$3))</f>
        <v>0</v>
      </c>
      <c r="R35" s="46" t="n">
        <f aca="false">(Q35*(1+$G$3))</f>
        <v>0</v>
      </c>
      <c r="S35" s="46" t="n">
        <f aca="false">(R35*(1+$G$3))</f>
        <v>0</v>
      </c>
      <c r="T35" s="46" t="n">
        <f aca="false">(S35*(1+$G$3))</f>
        <v>0</v>
      </c>
      <c r="U35" s="46" t="n">
        <f aca="false">(T35*(1+$G$3))</f>
        <v>0</v>
      </c>
      <c r="V35" s="47" t="n">
        <f aca="false">(U35*(1+$G$3))</f>
        <v>0</v>
      </c>
    </row>
    <row r="36" customFormat="false" ht="12.5" hidden="false" customHeight="false" outlineLevel="0" collapsed="false">
      <c r="A36" s="19" t="s">
        <v>47</v>
      </c>
      <c r="B36" s="11"/>
      <c r="E36" s="44" t="n">
        <v>0</v>
      </c>
      <c r="F36" s="44" t="n">
        <v>0</v>
      </c>
      <c r="G36" s="63" t="n">
        <v>0</v>
      </c>
      <c r="H36" s="53" t="n">
        <v>0</v>
      </c>
      <c r="I36" s="46" t="n">
        <f aca="false">(H36*(1+$G$3))</f>
        <v>0</v>
      </c>
      <c r="J36" s="46" t="n">
        <f aca="false">(I36*(1+$G$3))</f>
        <v>0</v>
      </c>
      <c r="K36" s="46" t="n">
        <f aca="false">(J36*(1+$G$3))</f>
        <v>0</v>
      </c>
      <c r="L36" s="46" t="n">
        <f aca="false">(K36*(1+$G$3))</f>
        <v>0</v>
      </c>
      <c r="M36" s="46" t="n">
        <f aca="false">(L36*(1+$G$3))</f>
        <v>0</v>
      </c>
      <c r="N36" s="46" t="n">
        <f aca="false">(M36*(1+$G$3))</f>
        <v>0</v>
      </c>
      <c r="O36" s="46" t="n">
        <f aca="false">(N36*(1+$G$3))</f>
        <v>0</v>
      </c>
      <c r="P36" s="46" t="n">
        <f aca="false">(O36*(1+$G$3))</f>
        <v>0</v>
      </c>
      <c r="Q36" s="46" t="n">
        <f aca="false">(P36*(1+$G$3))</f>
        <v>0</v>
      </c>
      <c r="R36" s="46" t="n">
        <f aca="false">(Q36*(1+$G$3))</f>
        <v>0</v>
      </c>
      <c r="S36" s="46" t="n">
        <f aca="false">(R36*(1+$G$3))</f>
        <v>0</v>
      </c>
      <c r="T36" s="46" t="n">
        <f aca="false">(S36*(1+$G$3))</f>
        <v>0</v>
      </c>
      <c r="U36" s="46" t="n">
        <f aca="false">(T36*(1+$G$3))</f>
        <v>0</v>
      </c>
      <c r="V36" s="47" t="n">
        <f aca="false">(U36*(1+$G$3))</f>
        <v>0</v>
      </c>
    </row>
    <row r="37" customFormat="false" ht="12.5" hidden="false" customHeight="false" outlineLevel="0" collapsed="false">
      <c r="A37" s="19" t="s">
        <v>48</v>
      </c>
      <c r="B37" s="11"/>
      <c r="E37" s="44" t="n">
        <v>0</v>
      </c>
      <c r="F37" s="44" t="n">
        <v>0</v>
      </c>
      <c r="G37" s="63" t="n">
        <v>0</v>
      </c>
      <c r="H37" s="53" t="n">
        <v>0</v>
      </c>
      <c r="I37" s="46" t="n">
        <f aca="false">(H37*(1+$G$3))</f>
        <v>0</v>
      </c>
      <c r="J37" s="46" t="n">
        <f aca="false">(I37*(1+$G$3))</f>
        <v>0</v>
      </c>
      <c r="K37" s="46" t="n">
        <f aca="false">(J37*(1+$G$3))</f>
        <v>0</v>
      </c>
      <c r="L37" s="46" t="n">
        <f aca="false">(K37*(1+$G$3))</f>
        <v>0</v>
      </c>
      <c r="M37" s="46" t="n">
        <f aca="false">(L37*(1+$G$3))</f>
        <v>0</v>
      </c>
      <c r="N37" s="46" t="n">
        <f aca="false">(M37*(1+$G$3))</f>
        <v>0</v>
      </c>
      <c r="O37" s="46" t="n">
        <f aca="false">(N37*(1+$G$3))</f>
        <v>0</v>
      </c>
      <c r="P37" s="46" t="n">
        <f aca="false">(O37*(1+$G$3))</f>
        <v>0</v>
      </c>
      <c r="Q37" s="46" t="n">
        <f aca="false">(P37*(1+$G$3))</f>
        <v>0</v>
      </c>
      <c r="R37" s="46" t="n">
        <f aca="false">(Q37*(1+$G$3))</f>
        <v>0</v>
      </c>
      <c r="S37" s="46" t="n">
        <f aca="false">(R37*(1+$G$3))</f>
        <v>0</v>
      </c>
      <c r="T37" s="46" t="n">
        <f aca="false">(S37*(1+$G$3))</f>
        <v>0</v>
      </c>
      <c r="U37" s="46" t="n">
        <f aca="false">(T37*(1+$G$3))</f>
        <v>0</v>
      </c>
      <c r="V37" s="47" t="n">
        <f aca="false">(U37*(1+$G$3))</f>
        <v>0</v>
      </c>
    </row>
    <row r="38" customFormat="false" ht="12.5" hidden="false" customHeight="false" outlineLevel="0" collapsed="false">
      <c r="A38" s="19" t="s">
        <v>49</v>
      </c>
      <c r="B38" s="11"/>
      <c r="E38" s="44" t="n">
        <v>0</v>
      </c>
      <c r="F38" s="44" t="n">
        <v>0</v>
      </c>
      <c r="G38" s="63" t="n">
        <v>0</v>
      </c>
      <c r="H38" s="53" t="n">
        <v>0</v>
      </c>
      <c r="I38" s="46" t="n">
        <f aca="false">(H38*(1+$G$3))</f>
        <v>0</v>
      </c>
      <c r="J38" s="46" t="n">
        <f aca="false">(I38*(1+$G$3))</f>
        <v>0</v>
      </c>
      <c r="K38" s="46" t="n">
        <f aca="false">(J38*(1+$G$3))</f>
        <v>0</v>
      </c>
      <c r="L38" s="46" t="n">
        <f aca="false">(K38*(1+$G$3))</f>
        <v>0</v>
      </c>
      <c r="M38" s="46" t="n">
        <f aca="false">(L38*(1+$G$3))</f>
        <v>0</v>
      </c>
      <c r="N38" s="46" t="n">
        <f aca="false">(M38*(1+$G$3))</f>
        <v>0</v>
      </c>
      <c r="O38" s="46" t="n">
        <f aca="false">(N38*(1+$G$3))</f>
        <v>0</v>
      </c>
      <c r="P38" s="46" t="n">
        <f aca="false">(O38*(1+$G$3))</f>
        <v>0</v>
      </c>
      <c r="Q38" s="46" t="n">
        <f aca="false">(P38*(1+$G$3))</f>
        <v>0</v>
      </c>
      <c r="R38" s="46" t="n">
        <f aca="false">(Q38*(1+$G$3))</f>
        <v>0</v>
      </c>
      <c r="S38" s="46" t="n">
        <f aca="false">(R38*(1+$G$3))</f>
        <v>0</v>
      </c>
      <c r="T38" s="46" t="n">
        <f aca="false">(S38*(1+$G$3))</f>
        <v>0</v>
      </c>
      <c r="U38" s="46" t="n">
        <f aca="false">(T38*(1+$G$3))</f>
        <v>0</v>
      </c>
      <c r="V38" s="47" t="n">
        <f aca="false">(U38*(1+$G$3))</f>
        <v>0</v>
      </c>
    </row>
    <row r="39" customFormat="false" ht="12.5" hidden="false" customHeight="false" outlineLevel="0" collapsed="false">
      <c r="A39" s="19" t="s">
        <v>50</v>
      </c>
      <c r="B39" s="11"/>
      <c r="E39" s="44" t="n">
        <v>0</v>
      </c>
      <c r="F39" s="44" t="n">
        <v>0</v>
      </c>
      <c r="G39" s="63" t="n">
        <v>0</v>
      </c>
      <c r="H39" s="53" t="n">
        <v>0</v>
      </c>
      <c r="I39" s="46" t="n">
        <f aca="false">(H39*(1+$G$3))</f>
        <v>0</v>
      </c>
      <c r="J39" s="46" t="n">
        <f aca="false">(I39*(1+$G$3))</f>
        <v>0</v>
      </c>
      <c r="K39" s="46" t="n">
        <f aca="false">(J39*(1+$G$3))</f>
        <v>0</v>
      </c>
      <c r="L39" s="46" t="n">
        <f aca="false">(K39*(1+$G$3))</f>
        <v>0</v>
      </c>
      <c r="M39" s="46" t="n">
        <f aca="false">(L39*(1+$G$3))</f>
        <v>0</v>
      </c>
      <c r="N39" s="46" t="n">
        <f aca="false">(M39*(1+$G$3))</f>
        <v>0</v>
      </c>
      <c r="O39" s="46" t="n">
        <f aca="false">(N39*(1+$G$3))</f>
        <v>0</v>
      </c>
      <c r="P39" s="46" t="n">
        <f aca="false">(O39*(1+$G$3))</f>
        <v>0</v>
      </c>
      <c r="Q39" s="46" t="n">
        <f aca="false">(P39*(1+$G$3))</f>
        <v>0</v>
      </c>
      <c r="R39" s="46" t="n">
        <f aca="false">(Q39*(1+$G$3))</f>
        <v>0</v>
      </c>
      <c r="S39" s="46" t="n">
        <f aca="false">(R39*(1+$G$3))</f>
        <v>0</v>
      </c>
      <c r="T39" s="46" t="n">
        <f aca="false">(S39*(1+$G$3))</f>
        <v>0</v>
      </c>
      <c r="U39" s="46" t="n">
        <f aca="false">(T39*(1+$G$3))</f>
        <v>0</v>
      </c>
      <c r="V39" s="47" t="n">
        <f aca="false">(U39*(1+$G$3))</f>
        <v>0</v>
      </c>
    </row>
    <row r="40" customFormat="false" ht="12.5" hidden="false" customHeight="false" outlineLevel="0" collapsed="false">
      <c r="A40" s="19" t="s">
        <v>51</v>
      </c>
      <c r="B40" s="11"/>
      <c r="E40" s="44" t="n">
        <v>0</v>
      </c>
      <c r="F40" s="44" t="n">
        <v>0</v>
      </c>
      <c r="G40" s="63" t="n">
        <v>0</v>
      </c>
      <c r="H40" s="53" t="n">
        <v>0</v>
      </c>
      <c r="I40" s="46" t="n">
        <f aca="false">(H40*(1+$G$3))</f>
        <v>0</v>
      </c>
      <c r="J40" s="46" t="n">
        <f aca="false">(I40*(1+$G$3))</f>
        <v>0</v>
      </c>
      <c r="K40" s="46" t="n">
        <f aca="false">(J40*(1+$G$3))</f>
        <v>0</v>
      </c>
      <c r="L40" s="46" t="n">
        <f aca="false">(K40*(1+$G$3))</f>
        <v>0</v>
      </c>
      <c r="M40" s="46" t="n">
        <f aca="false">(L40*(1+$G$3))</f>
        <v>0</v>
      </c>
      <c r="N40" s="46" t="n">
        <f aca="false">(M40*(1+$G$3))</f>
        <v>0</v>
      </c>
      <c r="O40" s="46" t="n">
        <f aca="false">(N40*(1+$G$3))</f>
        <v>0</v>
      </c>
      <c r="P40" s="46" t="n">
        <f aca="false">(O40*(1+$G$3))</f>
        <v>0</v>
      </c>
      <c r="Q40" s="46" t="n">
        <f aca="false">(P40*(1+$G$3))</f>
        <v>0</v>
      </c>
      <c r="R40" s="46" t="n">
        <f aca="false">(Q40*(1+$G$3))</f>
        <v>0</v>
      </c>
      <c r="S40" s="46" t="n">
        <f aca="false">(R40*(1+$G$3))</f>
        <v>0</v>
      </c>
      <c r="T40" s="46" t="n">
        <f aca="false">(S40*(1+$G$3))</f>
        <v>0</v>
      </c>
      <c r="U40" s="46" t="n">
        <f aca="false">(T40*(1+$G$3))</f>
        <v>0</v>
      </c>
      <c r="V40" s="47" t="n">
        <f aca="false">(U40*(1+$G$3))</f>
        <v>0</v>
      </c>
    </row>
    <row r="41" customFormat="false" ht="12.5" hidden="false" customHeight="false" outlineLevel="0" collapsed="false">
      <c r="A41" s="19" t="s">
        <v>52</v>
      </c>
      <c r="B41" s="11"/>
      <c r="E41" s="44" t="n">
        <v>0</v>
      </c>
      <c r="F41" s="44" t="n">
        <v>0</v>
      </c>
      <c r="G41" s="63" t="n">
        <v>0</v>
      </c>
      <c r="H41" s="53" t="n">
        <v>0</v>
      </c>
      <c r="I41" s="46" t="n">
        <f aca="false">(H41*(1+$G$3))</f>
        <v>0</v>
      </c>
      <c r="J41" s="46" t="n">
        <f aca="false">(I41*(1+$G$3))</f>
        <v>0</v>
      </c>
      <c r="K41" s="46" t="n">
        <f aca="false">(J41*(1+$G$3))</f>
        <v>0</v>
      </c>
      <c r="L41" s="46" t="n">
        <f aca="false">(K41*(1+$G$3))</f>
        <v>0</v>
      </c>
      <c r="M41" s="46" t="n">
        <f aca="false">(L41*(1+$G$3))</f>
        <v>0</v>
      </c>
      <c r="N41" s="46" t="n">
        <f aca="false">(M41*(1+$G$3))</f>
        <v>0</v>
      </c>
      <c r="O41" s="46" t="n">
        <f aca="false">(N41*(1+$G$3))</f>
        <v>0</v>
      </c>
      <c r="P41" s="46" t="n">
        <f aca="false">(O41*(1+$G$3))</f>
        <v>0</v>
      </c>
      <c r="Q41" s="46" t="n">
        <f aca="false">(P41*(1+$G$3))</f>
        <v>0</v>
      </c>
      <c r="R41" s="46" t="n">
        <f aca="false">(Q41*(1+$G$3))</f>
        <v>0</v>
      </c>
      <c r="S41" s="46" t="n">
        <f aca="false">(R41*(1+$G$3))</f>
        <v>0</v>
      </c>
      <c r="T41" s="46" t="n">
        <f aca="false">(S41*(1+$G$3))</f>
        <v>0</v>
      </c>
      <c r="U41" s="46" t="n">
        <f aca="false">(T41*(1+$G$3))</f>
        <v>0</v>
      </c>
      <c r="V41" s="47" t="n">
        <f aca="false">(U41*(1+$G$3))</f>
        <v>0</v>
      </c>
    </row>
    <row r="42" customFormat="false" ht="12.5" hidden="false" customHeight="false" outlineLevel="0" collapsed="false">
      <c r="A42" s="19" t="s">
        <v>53</v>
      </c>
      <c r="B42" s="11"/>
      <c r="E42" s="44" t="n">
        <v>0</v>
      </c>
      <c r="F42" s="44" t="n">
        <v>0</v>
      </c>
      <c r="G42" s="63" t="n">
        <v>0</v>
      </c>
      <c r="H42" s="53" t="n">
        <v>0</v>
      </c>
      <c r="I42" s="46" t="n">
        <f aca="false">(H42*(1+$G$3))</f>
        <v>0</v>
      </c>
      <c r="J42" s="46" t="n">
        <f aca="false">(I42*(1+$G$3))</f>
        <v>0</v>
      </c>
      <c r="K42" s="46" t="n">
        <f aca="false">(J42*(1+$G$3))</f>
        <v>0</v>
      </c>
      <c r="L42" s="46" t="n">
        <f aca="false">(K42*(1+$G$3))</f>
        <v>0</v>
      </c>
      <c r="M42" s="46" t="n">
        <f aca="false">(L42*(1+$G$3))</f>
        <v>0</v>
      </c>
      <c r="N42" s="46" t="n">
        <f aca="false">(M42*(1+$G$3))</f>
        <v>0</v>
      </c>
      <c r="O42" s="46" t="n">
        <f aca="false">(N42*(1+$G$3))</f>
        <v>0</v>
      </c>
      <c r="P42" s="46" t="n">
        <f aca="false">(O42*(1+$G$3))</f>
        <v>0</v>
      </c>
      <c r="Q42" s="46" t="n">
        <f aca="false">(P42*(1+$G$3))</f>
        <v>0</v>
      </c>
      <c r="R42" s="46" t="n">
        <f aca="false">(Q42*(1+$G$3))</f>
        <v>0</v>
      </c>
      <c r="S42" s="46" t="n">
        <f aca="false">(R42*(1+$G$3))</f>
        <v>0</v>
      </c>
      <c r="T42" s="46" t="n">
        <f aca="false">(S42*(1+$G$3))</f>
        <v>0</v>
      </c>
      <c r="U42" s="46" t="n">
        <f aca="false">(T42*(1+$G$3))</f>
        <v>0</v>
      </c>
      <c r="V42" s="47" t="n">
        <f aca="false">(U42*(1+$G$3))</f>
        <v>0</v>
      </c>
    </row>
    <row r="43" customFormat="false" ht="12.5" hidden="false" customHeight="false" outlineLevel="0" collapsed="false">
      <c r="A43" s="19" t="s">
        <v>54</v>
      </c>
      <c r="B43" s="11"/>
      <c r="E43" s="44" t="n">
        <v>0</v>
      </c>
      <c r="F43" s="44" t="n">
        <v>0</v>
      </c>
      <c r="G43" s="63" t="n">
        <v>0</v>
      </c>
      <c r="H43" s="53" t="n">
        <v>0</v>
      </c>
      <c r="I43" s="46" t="n">
        <f aca="false">(H43*(1+$G$3))</f>
        <v>0</v>
      </c>
      <c r="J43" s="46" t="n">
        <f aca="false">(I43*(1+$G$3))</f>
        <v>0</v>
      </c>
      <c r="K43" s="46" t="n">
        <f aca="false">(J43*(1+$G$3))</f>
        <v>0</v>
      </c>
      <c r="L43" s="46" t="n">
        <f aca="false">(K43*(1+$G$3))</f>
        <v>0</v>
      </c>
      <c r="M43" s="46" t="n">
        <f aca="false">(L43*(1+$G$3))</f>
        <v>0</v>
      </c>
      <c r="N43" s="46" t="n">
        <f aca="false">(M43*(1+$G$3))</f>
        <v>0</v>
      </c>
      <c r="O43" s="46" t="n">
        <f aca="false">(N43*(1+$G$3))</f>
        <v>0</v>
      </c>
      <c r="P43" s="46" t="n">
        <f aca="false">(O43*(1+$G$3))</f>
        <v>0</v>
      </c>
      <c r="Q43" s="46" t="n">
        <f aca="false">(P43*(1+$G$3))</f>
        <v>0</v>
      </c>
      <c r="R43" s="46" t="n">
        <f aca="false">(Q43*(1+$G$3))</f>
        <v>0</v>
      </c>
      <c r="S43" s="46" t="n">
        <f aca="false">(R43*(1+$G$3))</f>
        <v>0</v>
      </c>
      <c r="T43" s="46" t="n">
        <f aca="false">(S43*(1+$G$3))</f>
        <v>0</v>
      </c>
      <c r="U43" s="46" t="n">
        <f aca="false">(T43*(1+$G$3))</f>
        <v>0</v>
      </c>
      <c r="V43" s="47" t="n">
        <f aca="false">(U43*(1+$G$3))</f>
        <v>0</v>
      </c>
    </row>
    <row r="44" customFormat="false" ht="12.5" hidden="false" customHeight="false" outlineLevel="0" collapsed="false">
      <c r="A44" s="19" t="s">
        <v>55</v>
      </c>
      <c r="B44" s="11"/>
      <c r="E44" s="44" t="n">
        <v>0</v>
      </c>
      <c r="F44" s="44" t="n">
        <v>0</v>
      </c>
      <c r="G44" s="63" t="n">
        <v>0</v>
      </c>
      <c r="H44" s="53" t="n">
        <v>0</v>
      </c>
      <c r="I44" s="46" t="n">
        <f aca="false">(H44*(1+$G$3))</f>
        <v>0</v>
      </c>
      <c r="J44" s="46" t="n">
        <f aca="false">(I44*(1+$G$3))</f>
        <v>0</v>
      </c>
      <c r="K44" s="46" t="n">
        <f aca="false">(J44*(1+$G$3))</f>
        <v>0</v>
      </c>
      <c r="L44" s="46" t="n">
        <f aca="false">(K44*(1+$G$3))</f>
        <v>0</v>
      </c>
      <c r="M44" s="46" t="n">
        <f aca="false">(L44*(1+$G$3))</f>
        <v>0</v>
      </c>
      <c r="N44" s="46" t="n">
        <f aca="false">(M44*(1+$G$3))</f>
        <v>0</v>
      </c>
      <c r="O44" s="46" t="n">
        <f aca="false">(N44*(1+$G$3))</f>
        <v>0</v>
      </c>
      <c r="P44" s="46" t="n">
        <f aca="false">(O44*(1+$G$3))</f>
        <v>0</v>
      </c>
      <c r="Q44" s="46" t="n">
        <f aca="false">(P44*(1+$G$3))</f>
        <v>0</v>
      </c>
      <c r="R44" s="46" t="n">
        <f aca="false">(Q44*(1+$G$3))</f>
        <v>0</v>
      </c>
      <c r="S44" s="46" t="n">
        <f aca="false">(R44*(1+$G$3))</f>
        <v>0</v>
      </c>
      <c r="T44" s="46" t="n">
        <f aca="false">(S44*(1+$G$3))</f>
        <v>0</v>
      </c>
      <c r="U44" s="46" t="n">
        <f aca="false">(T44*(1+$G$3))</f>
        <v>0</v>
      </c>
      <c r="V44" s="47" t="n">
        <f aca="false">(U44*(1+$G$3))</f>
        <v>0</v>
      </c>
    </row>
    <row r="45" customFormat="false" ht="12.5" hidden="false" customHeight="false" outlineLevel="0" collapsed="false">
      <c r="A45" s="19" t="s">
        <v>56</v>
      </c>
      <c r="B45" s="11"/>
      <c r="E45" s="44" t="n">
        <v>0</v>
      </c>
      <c r="F45" s="44" t="n">
        <v>0</v>
      </c>
      <c r="G45" s="63" t="n">
        <v>0</v>
      </c>
      <c r="H45" s="53" t="n">
        <v>0</v>
      </c>
      <c r="I45" s="46" t="n">
        <f aca="false">(H45*(1+$G$3))</f>
        <v>0</v>
      </c>
      <c r="J45" s="46" t="n">
        <f aca="false">(I45*(1+$G$3))</f>
        <v>0</v>
      </c>
      <c r="K45" s="46" t="n">
        <f aca="false">(J45*(1+$G$3))</f>
        <v>0</v>
      </c>
      <c r="L45" s="46" t="n">
        <f aca="false">(K45*(1+$G$3))</f>
        <v>0</v>
      </c>
      <c r="M45" s="46" t="n">
        <f aca="false">(L45*(1+$G$3))</f>
        <v>0</v>
      </c>
      <c r="N45" s="46" t="n">
        <f aca="false">(M45*(1+$G$3))</f>
        <v>0</v>
      </c>
      <c r="O45" s="46" t="n">
        <f aca="false">(N45*(1+$G$3))</f>
        <v>0</v>
      </c>
      <c r="P45" s="46" t="n">
        <f aca="false">(O45*(1+$G$3))</f>
        <v>0</v>
      </c>
      <c r="Q45" s="46" t="n">
        <f aca="false">(P45*(1+$G$3))</f>
        <v>0</v>
      </c>
      <c r="R45" s="46" t="n">
        <f aca="false">(Q45*(1+$G$3))</f>
        <v>0</v>
      </c>
      <c r="S45" s="46" t="n">
        <f aca="false">(R45*(1+$G$3))</f>
        <v>0</v>
      </c>
      <c r="T45" s="46" t="n">
        <f aca="false">(S45*(1+$G$3))</f>
        <v>0</v>
      </c>
      <c r="U45" s="46" t="n">
        <f aca="false">(T45*(1+$G$3))</f>
        <v>0</v>
      </c>
      <c r="V45" s="47" t="n">
        <f aca="false">(U45*(1+$G$3))</f>
        <v>0</v>
      </c>
    </row>
    <row r="46" customFormat="false" ht="12.5" hidden="false" customHeight="false" outlineLevel="0" collapsed="false">
      <c r="A46" s="19" t="s">
        <v>57</v>
      </c>
      <c r="B46" s="11"/>
      <c r="E46" s="44" t="n">
        <v>0</v>
      </c>
      <c r="F46" s="44" t="n">
        <v>0</v>
      </c>
      <c r="G46" s="63" t="n">
        <v>0</v>
      </c>
      <c r="H46" s="53" t="n">
        <v>0</v>
      </c>
      <c r="I46" s="46" t="n">
        <f aca="false">(H46*(1+$G$3))</f>
        <v>0</v>
      </c>
      <c r="J46" s="46" t="n">
        <f aca="false">(I46*(1+$G$3))</f>
        <v>0</v>
      </c>
      <c r="K46" s="46" t="n">
        <f aca="false">(J46*(1+$G$3))</f>
        <v>0</v>
      </c>
      <c r="L46" s="46" t="n">
        <f aca="false">(K46*(1+$G$3))</f>
        <v>0</v>
      </c>
      <c r="M46" s="46" t="n">
        <f aca="false">(L46*(1+$G$3))</f>
        <v>0</v>
      </c>
      <c r="N46" s="46" t="n">
        <f aca="false">(M46*(1+$G$3))</f>
        <v>0</v>
      </c>
      <c r="O46" s="46" t="n">
        <f aca="false">(N46*(1+$G$3))</f>
        <v>0</v>
      </c>
      <c r="P46" s="46" t="n">
        <f aca="false">(O46*(1+$G$3))</f>
        <v>0</v>
      </c>
      <c r="Q46" s="46" t="n">
        <f aca="false">(P46*(1+$G$3))</f>
        <v>0</v>
      </c>
      <c r="R46" s="46" t="n">
        <f aca="false">(Q46*(1+$G$3))</f>
        <v>0</v>
      </c>
      <c r="S46" s="46" t="n">
        <f aca="false">(R46*(1+$G$3))</f>
        <v>0</v>
      </c>
      <c r="T46" s="46" t="n">
        <f aca="false">(S46*(1+$G$3))</f>
        <v>0</v>
      </c>
      <c r="U46" s="46" t="n">
        <f aca="false">(T46*(1+$G$3))</f>
        <v>0</v>
      </c>
      <c r="V46" s="47" t="n">
        <f aca="false">(U46*(1+$G$3))</f>
        <v>0</v>
      </c>
    </row>
    <row r="47" customFormat="false" ht="12.5" hidden="false" customHeight="false" outlineLevel="0" collapsed="false">
      <c r="A47" s="19" t="s">
        <v>58</v>
      </c>
      <c r="B47" s="11"/>
      <c r="E47" s="44" t="n">
        <v>0</v>
      </c>
      <c r="F47" s="44" t="n">
        <v>0</v>
      </c>
      <c r="G47" s="63" t="n">
        <v>0</v>
      </c>
      <c r="H47" s="53" t="n">
        <v>0</v>
      </c>
      <c r="I47" s="46" t="n">
        <f aca="false">(H47*(1+$G$3))</f>
        <v>0</v>
      </c>
      <c r="J47" s="46" t="n">
        <f aca="false">(I47*(1+$G$3))</f>
        <v>0</v>
      </c>
      <c r="K47" s="46" t="n">
        <f aca="false">(J47*(1+$G$3))</f>
        <v>0</v>
      </c>
      <c r="L47" s="46" t="n">
        <f aca="false">(K47*(1+$G$3))</f>
        <v>0</v>
      </c>
      <c r="M47" s="46" t="n">
        <f aca="false">(L47*(1+$G$3))</f>
        <v>0</v>
      </c>
      <c r="N47" s="46" t="n">
        <f aca="false">(M47*(1+$G$3))</f>
        <v>0</v>
      </c>
      <c r="O47" s="46" t="n">
        <f aca="false">(N47*(1+$G$3))</f>
        <v>0</v>
      </c>
      <c r="P47" s="46" t="n">
        <f aca="false">(O47*(1+$G$3))</f>
        <v>0</v>
      </c>
      <c r="Q47" s="46" t="n">
        <f aca="false">(P47*(1+$G$3))</f>
        <v>0</v>
      </c>
      <c r="R47" s="46" t="n">
        <f aca="false">(Q47*(1+$G$3))</f>
        <v>0</v>
      </c>
      <c r="S47" s="46" t="n">
        <f aca="false">(R47*(1+$G$3))</f>
        <v>0</v>
      </c>
      <c r="T47" s="46" t="n">
        <f aca="false">(S47*(1+$G$3))</f>
        <v>0</v>
      </c>
      <c r="U47" s="46" t="n">
        <f aca="false">(T47*(1+$G$3))</f>
        <v>0</v>
      </c>
      <c r="V47" s="47" t="n">
        <f aca="false">(U47*(1+$G$3))</f>
        <v>0</v>
      </c>
    </row>
    <row r="48" customFormat="false" ht="12.5" hidden="false" customHeight="false" outlineLevel="0" collapsed="false">
      <c r="A48" s="19" t="s">
        <v>59</v>
      </c>
      <c r="B48" s="11"/>
      <c r="E48" s="44" t="n">
        <v>0</v>
      </c>
      <c r="F48" s="44" t="n">
        <v>0</v>
      </c>
      <c r="G48" s="63" t="n">
        <v>0</v>
      </c>
      <c r="H48" s="53" t="n">
        <v>0</v>
      </c>
      <c r="I48" s="46" t="n">
        <f aca="false">(H48*(1+$G$3))</f>
        <v>0</v>
      </c>
      <c r="J48" s="46" t="n">
        <f aca="false">(I48*(1+$G$3))</f>
        <v>0</v>
      </c>
      <c r="K48" s="46" t="n">
        <f aca="false">(J48*(1+$G$3))</f>
        <v>0</v>
      </c>
      <c r="L48" s="46" t="n">
        <f aca="false">(K48*(1+$G$3))</f>
        <v>0</v>
      </c>
      <c r="M48" s="46" t="n">
        <f aca="false">(L48*(1+$G$3))</f>
        <v>0</v>
      </c>
      <c r="N48" s="46" t="n">
        <f aca="false">(M48*(1+$G$3))</f>
        <v>0</v>
      </c>
      <c r="O48" s="46" t="n">
        <f aca="false">(N48*(1+$G$3))</f>
        <v>0</v>
      </c>
      <c r="P48" s="46" t="n">
        <f aca="false">(O48*(1+$G$3))</f>
        <v>0</v>
      </c>
      <c r="Q48" s="46" t="n">
        <f aca="false">(P48*(1+$G$3))</f>
        <v>0</v>
      </c>
      <c r="R48" s="46" t="n">
        <f aca="false">(Q48*(1+$G$3))</f>
        <v>0</v>
      </c>
      <c r="S48" s="46" t="n">
        <f aca="false">(R48*(1+$G$3))</f>
        <v>0</v>
      </c>
      <c r="T48" s="46" t="n">
        <f aca="false">(S48*(1+$G$3))</f>
        <v>0</v>
      </c>
      <c r="U48" s="46" t="n">
        <f aca="false">(T48*(1+$G$3))</f>
        <v>0</v>
      </c>
      <c r="V48" s="47" t="n">
        <f aca="false">(U48*(1+$G$3))</f>
        <v>0</v>
      </c>
    </row>
    <row r="49" customFormat="false" ht="12.5" hidden="false" customHeight="false" outlineLevel="0" collapsed="false">
      <c r="A49" s="19" t="s">
        <v>60</v>
      </c>
      <c r="B49" s="11"/>
      <c r="E49" s="44" t="n">
        <v>0</v>
      </c>
      <c r="F49" s="44" t="n">
        <v>0</v>
      </c>
      <c r="G49" s="63" t="n">
        <v>0</v>
      </c>
      <c r="H49" s="53" t="n">
        <v>0</v>
      </c>
      <c r="I49" s="46" t="n">
        <f aca="false">(H49*(1+$G$3))</f>
        <v>0</v>
      </c>
      <c r="J49" s="46" t="n">
        <f aca="false">(I49*(1+$G$3))</f>
        <v>0</v>
      </c>
      <c r="K49" s="46" t="n">
        <f aca="false">(J49*(1+$G$3))</f>
        <v>0</v>
      </c>
      <c r="L49" s="46" t="n">
        <f aca="false">(K49*(1+$G$3))</f>
        <v>0</v>
      </c>
      <c r="M49" s="46" t="n">
        <f aca="false">(L49*(1+$G$3))</f>
        <v>0</v>
      </c>
      <c r="N49" s="46" t="n">
        <f aca="false">(M49*(1+$G$3))</f>
        <v>0</v>
      </c>
      <c r="O49" s="46" t="n">
        <f aca="false">(N49*(1+$G$3))</f>
        <v>0</v>
      </c>
      <c r="P49" s="46" t="n">
        <f aca="false">(O49*(1+$G$3))</f>
        <v>0</v>
      </c>
      <c r="Q49" s="46" t="n">
        <f aca="false">(P49*(1+$G$3))</f>
        <v>0</v>
      </c>
      <c r="R49" s="46" t="n">
        <f aca="false">(Q49*(1+$G$3))</f>
        <v>0</v>
      </c>
      <c r="S49" s="46" t="n">
        <f aca="false">(R49*(1+$G$3))</f>
        <v>0</v>
      </c>
      <c r="T49" s="46" t="n">
        <f aca="false">(S49*(1+$G$3))</f>
        <v>0</v>
      </c>
      <c r="U49" s="46" t="n">
        <f aca="false">(T49*(1+$G$3))</f>
        <v>0</v>
      </c>
      <c r="V49" s="47" t="n">
        <f aca="false">(U49*(1+$G$3))</f>
        <v>0</v>
      </c>
    </row>
    <row r="50" customFormat="false" ht="12.5" hidden="false" customHeight="false" outlineLevel="0" collapsed="false">
      <c r="A50" s="19" t="s">
        <v>61</v>
      </c>
      <c r="B50" s="11"/>
      <c r="E50" s="44" t="n">
        <v>0</v>
      </c>
      <c r="F50" s="44" t="n">
        <v>0</v>
      </c>
      <c r="G50" s="63" t="n">
        <v>0</v>
      </c>
      <c r="H50" s="53" t="n">
        <v>0</v>
      </c>
      <c r="I50" s="46" t="n">
        <f aca="false">(H50*(1+$G$3))</f>
        <v>0</v>
      </c>
      <c r="J50" s="46" t="n">
        <f aca="false">(I50*(1+$G$3))</f>
        <v>0</v>
      </c>
      <c r="K50" s="46" t="n">
        <f aca="false">(J50*(1+$G$3))</f>
        <v>0</v>
      </c>
      <c r="L50" s="46" t="n">
        <f aca="false">(K50*(1+$G$3))</f>
        <v>0</v>
      </c>
      <c r="M50" s="46" t="n">
        <f aca="false">(L50*(1+$G$3))</f>
        <v>0</v>
      </c>
      <c r="N50" s="46" t="n">
        <f aca="false">(M50*(1+$G$3))</f>
        <v>0</v>
      </c>
      <c r="O50" s="46" t="n">
        <f aca="false">(N50*(1+$G$3))</f>
        <v>0</v>
      </c>
      <c r="P50" s="46" t="n">
        <f aca="false">(O50*(1+$G$3))</f>
        <v>0</v>
      </c>
      <c r="Q50" s="46" t="n">
        <f aca="false">(P50*(1+$G$3))</f>
        <v>0</v>
      </c>
      <c r="R50" s="46" t="n">
        <f aca="false">(Q50*(1+$G$3))</f>
        <v>0</v>
      </c>
      <c r="S50" s="46" t="n">
        <f aca="false">(R50*(1+$G$3))</f>
        <v>0</v>
      </c>
      <c r="T50" s="46" t="n">
        <f aca="false">(S50*(1+$G$3))</f>
        <v>0</v>
      </c>
      <c r="U50" s="46" t="n">
        <f aca="false">(T50*(1+$G$3))</f>
        <v>0</v>
      </c>
      <c r="V50" s="47" t="n">
        <f aca="false">(U50*(1+$G$3))</f>
        <v>0</v>
      </c>
    </row>
    <row r="51" customFormat="false" ht="12.5" hidden="false" customHeight="false" outlineLevel="0" collapsed="false">
      <c r="A51" s="19" t="s">
        <v>62</v>
      </c>
      <c r="B51" s="11"/>
      <c r="E51" s="44" t="n">
        <v>0</v>
      </c>
      <c r="F51" s="44" t="n">
        <v>0</v>
      </c>
      <c r="G51" s="63" t="n">
        <v>0</v>
      </c>
      <c r="H51" s="53" t="n">
        <v>0</v>
      </c>
      <c r="I51" s="46" t="n">
        <f aca="false">(H51*(1+$G$3))</f>
        <v>0</v>
      </c>
      <c r="J51" s="46" t="n">
        <f aca="false">(I51*(1+$G$3))</f>
        <v>0</v>
      </c>
      <c r="K51" s="46" t="n">
        <f aca="false">(J51*(1+$G$3))</f>
        <v>0</v>
      </c>
      <c r="L51" s="46" t="n">
        <f aca="false">(K51*(1+$G$3))</f>
        <v>0</v>
      </c>
      <c r="M51" s="46" t="n">
        <f aca="false">(L51*(1+$G$3))</f>
        <v>0</v>
      </c>
      <c r="N51" s="46" t="n">
        <f aca="false">(M51*(1+$G$3))</f>
        <v>0</v>
      </c>
      <c r="O51" s="46" t="n">
        <f aca="false">(N51*(1+$G$3))</f>
        <v>0</v>
      </c>
      <c r="P51" s="46" t="n">
        <f aca="false">(O51*(1+$G$3))</f>
        <v>0</v>
      </c>
      <c r="Q51" s="46" t="n">
        <f aca="false">(P51*(1+$G$3))</f>
        <v>0</v>
      </c>
      <c r="R51" s="46" t="n">
        <f aca="false">(Q51*(1+$G$3))</f>
        <v>0</v>
      </c>
      <c r="S51" s="46" t="n">
        <f aca="false">(R51*(1+$G$3))</f>
        <v>0</v>
      </c>
      <c r="T51" s="46" t="n">
        <f aca="false">(S51*(1+$G$3))</f>
        <v>0</v>
      </c>
      <c r="U51" s="46" t="n">
        <f aca="false">(T51*(1+$G$3))</f>
        <v>0</v>
      </c>
      <c r="V51" s="47" t="n">
        <f aca="false">(U51*(1+$G$3))</f>
        <v>0</v>
      </c>
    </row>
    <row r="52" customFormat="false" ht="12.5" hidden="false" customHeight="false" outlineLevel="0" collapsed="false">
      <c r="A52" s="19" t="s">
        <v>63</v>
      </c>
      <c r="B52" s="11"/>
      <c r="E52" s="44" t="n">
        <v>0</v>
      </c>
      <c r="F52" s="44" t="n">
        <v>0</v>
      </c>
      <c r="G52" s="63" t="n">
        <v>0</v>
      </c>
      <c r="H52" s="53" t="n">
        <v>0</v>
      </c>
      <c r="I52" s="46" t="n">
        <f aca="false">(H52*(1+$G$3))</f>
        <v>0</v>
      </c>
      <c r="J52" s="46" t="n">
        <f aca="false">(I52*(1+$G$3))</f>
        <v>0</v>
      </c>
      <c r="K52" s="46" t="n">
        <f aca="false">(J52*(1+$G$3))</f>
        <v>0</v>
      </c>
      <c r="L52" s="46" t="n">
        <f aca="false">(K52*(1+$G$3))</f>
        <v>0</v>
      </c>
      <c r="M52" s="46" t="n">
        <f aca="false">(L52*(1+$G$3))</f>
        <v>0</v>
      </c>
      <c r="N52" s="46" t="n">
        <f aca="false">(M52*(1+$G$3))</f>
        <v>0</v>
      </c>
      <c r="O52" s="46" t="n">
        <f aca="false">(N52*(1+$G$3))</f>
        <v>0</v>
      </c>
      <c r="P52" s="46" t="n">
        <f aca="false">(O52*(1+$G$3))</f>
        <v>0</v>
      </c>
      <c r="Q52" s="46" t="n">
        <f aca="false">(P52*(1+$G$3))</f>
        <v>0</v>
      </c>
      <c r="R52" s="46" t="n">
        <f aca="false">(Q52*(1+$G$3))</f>
        <v>0</v>
      </c>
      <c r="S52" s="46" t="n">
        <f aca="false">(R52*(1+$G$3))</f>
        <v>0</v>
      </c>
      <c r="T52" s="46" t="n">
        <f aca="false">(S52*(1+$G$3))</f>
        <v>0</v>
      </c>
      <c r="U52" s="46" t="n">
        <f aca="false">(T52*(1+$G$3))</f>
        <v>0</v>
      </c>
      <c r="V52" s="47" t="n">
        <f aca="false">(U52*(1+$G$3))</f>
        <v>0</v>
      </c>
    </row>
    <row r="53" customFormat="false" ht="12.5" hidden="false" customHeight="false" outlineLevel="0" collapsed="false">
      <c r="A53" s="19" t="s">
        <v>64</v>
      </c>
      <c r="B53" s="11"/>
      <c r="E53" s="44" t="n">
        <v>0</v>
      </c>
      <c r="F53" s="44" t="n">
        <v>0</v>
      </c>
      <c r="G53" s="63" t="n">
        <v>0</v>
      </c>
      <c r="H53" s="53" t="n">
        <v>0</v>
      </c>
      <c r="I53" s="46" t="n">
        <f aca="false">(H53*(1+$G$3))</f>
        <v>0</v>
      </c>
      <c r="J53" s="46" t="n">
        <f aca="false">(I53*(1+$G$3))</f>
        <v>0</v>
      </c>
      <c r="K53" s="46" t="n">
        <f aca="false">(J53*(1+$G$3))</f>
        <v>0</v>
      </c>
      <c r="L53" s="46" t="n">
        <f aca="false">(K53*(1+$G$3))</f>
        <v>0</v>
      </c>
      <c r="M53" s="46" t="n">
        <f aca="false">(L53*(1+$G$3))</f>
        <v>0</v>
      </c>
      <c r="N53" s="46" t="n">
        <f aca="false">(M53*(1+$G$3))</f>
        <v>0</v>
      </c>
      <c r="O53" s="46" t="n">
        <f aca="false">(N53*(1+$G$3))</f>
        <v>0</v>
      </c>
      <c r="P53" s="46" t="n">
        <f aca="false">(O53*(1+$G$3))</f>
        <v>0</v>
      </c>
      <c r="Q53" s="46" t="n">
        <f aca="false">(P53*(1+$G$3))</f>
        <v>0</v>
      </c>
      <c r="R53" s="46" t="n">
        <f aca="false">(Q53*(1+$G$3))</f>
        <v>0</v>
      </c>
      <c r="S53" s="46" t="n">
        <f aca="false">(R53*(1+$G$3))</f>
        <v>0</v>
      </c>
      <c r="T53" s="46" t="n">
        <f aca="false">(S53*(1+$G$3))</f>
        <v>0</v>
      </c>
      <c r="U53" s="46" t="n">
        <f aca="false">(T53*(1+$G$3))</f>
        <v>0</v>
      </c>
      <c r="V53" s="47" t="n">
        <f aca="false">(U53*(1+$G$3))</f>
        <v>0</v>
      </c>
    </row>
    <row r="54" customFormat="false" ht="12.5" hidden="false" customHeight="false" outlineLevel="0" collapsed="false">
      <c r="A54" s="19" t="s">
        <v>65</v>
      </c>
      <c r="B54" s="11"/>
      <c r="E54" s="44" t="n">
        <v>0</v>
      </c>
      <c r="F54" s="44" t="n">
        <v>0</v>
      </c>
      <c r="G54" s="63" t="n">
        <v>0</v>
      </c>
      <c r="H54" s="53" t="n">
        <v>0</v>
      </c>
      <c r="I54" s="46" t="n">
        <f aca="false">(H54*(1+$G$3))</f>
        <v>0</v>
      </c>
      <c r="J54" s="46" t="n">
        <f aca="false">(I54*(1+$G$3))</f>
        <v>0</v>
      </c>
      <c r="K54" s="46" t="n">
        <f aca="false">(J54*(1+$G$3))</f>
        <v>0</v>
      </c>
      <c r="L54" s="46" t="n">
        <f aca="false">(K54*(1+$G$3))</f>
        <v>0</v>
      </c>
      <c r="M54" s="46" t="n">
        <f aca="false">(L54*(1+$G$3))</f>
        <v>0</v>
      </c>
      <c r="N54" s="46" t="n">
        <f aca="false">(M54*(1+$G$3))</f>
        <v>0</v>
      </c>
      <c r="O54" s="46" t="n">
        <f aca="false">(N54*(1+$G$3))</f>
        <v>0</v>
      </c>
      <c r="P54" s="46" t="n">
        <f aca="false">(O54*(1+$G$3))</f>
        <v>0</v>
      </c>
      <c r="Q54" s="46" t="n">
        <f aca="false">(P54*(1+$G$3))</f>
        <v>0</v>
      </c>
      <c r="R54" s="46" t="n">
        <f aca="false">(Q54*(1+$G$3))</f>
        <v>0</v>
      </c>
      <c r="S54" s="46" t="n">
        <f aca="false">(R54*(1+$G$3))</f>
        <v>0</v>
      </c>
      <c r="T54" s="46" t="n">
        <f aca="false">(S54*(1+$G$3))</f>
        <v>0</v>
      </c>
      <c r="U54" s="46" t="n">
        <f aca="false">(T54*(1+$G$3))</f>
        <v>0</v>
      </c>
      <c r="V54" s="47" t="n">
        <f aca="false">(U54*(1+$G$3))</f>
        <v>0</v>
      </c>
    </row>
    <row r="55" customFormat="false" ht="12.5" hidden="false" customHeight="false" outlineLevel="0" collapsed="false">
      <c r="A55" s="19" t="s">
        <v>66</v>
      </c>
      <c r="B55" s="11"/>
      <c r="E55" s="44" t="n">
        <v>0</v>
      </c>
      <c r="F55" s="44" t="n">
        <v>0</v>
      </c>
      <c r="G55" s="63" t="n">
        <v>0</v>
      </c>
      <c r="H55" s="53" t="n">
        <v>0</v>
      </c>
      <c r="I55" s="46" t="n">
        <f aca="false">(H55*(1+$G$3))</f>
        <v>0</v>
      </c>
      <c r="J55" s="46" t="n">
        <f aca="false">(I55*(1+$G$3))</f>
        <v>0</v>
      </c>
      <c r="K55" s="46" t="n">
        <f aca="false">(J55*(1+$G$3))</f>
        <v>0</v>
      </c>
      <c r="L55" s="46" t="n">
        <f aca="false">(K55*(1+$G$3))</f>
        <v>0</v>
      </c>
      <c r="M55" s="46" t="n">
        <f aca="false">(L55*(1+$G$3))</f>
        <v>0</v>
      </c>
      <c r="N55" s="46" t="n">
        <f aca="false">(M55*(1+$G$3))</f>
        <v>0</v>
      </c>
      <c r="O55" s="46" t="n">
        <f aca="false">(N55*(1+$G$3))</f>
        <v>0</v>
      </c>
      <c r="P55" s="46" t="n">
        <f aca="false">(O55*(1+$G$3))</f>
        <v>0</v>
      </c>
      <c r="Q55" s="46" t="n">
        <f aca="false">(P55*(1+$G$3))</f>
        <v>0</v>
      </c>
      <c r="R55" s="46" t="n">
        <f aca="false">(Q55*(1+$G$3))</f>
        <v>0</v>
      </c>
      <c r="S55" s="46" t="n">
        <f aca="false">(R55*(1+$G$3))</f>
        <v>0</v>
      </c>
      <c r="T55" s="46" t="n">
        <f aca="false">(S55*(1+$G$3))</f>
        <v>0</v>
      </c>
      <c r="U55" s="46" t="n">
        <f aca="false">(T55*(1+$G$3))</f>
        <v>0</v>
      </c>
      <c r="V55" s="47" t="n">
        <f aca="false">(U55*(1+$G$3))</f>
        <v>0</v>
      </c>
    </row>
    <row r="56" customFormat="false" ht="12.5" hidden="false" customHeight="false" outlineLevel="0" collapsed="false">
      <c r="A56" s="19" t="s">
        <v>67</v>
      </c>
      <c r="B56" s="11"/>
      <c r="E56" s="44" t="n">
        <v>0</v>
      </c>
      <c r="F56" s="44" t="n">
        <v>0</v>
      </c>
      <c r="G56" s="63" t="n">
        <v>0</v>
      </c>
      <c r="H56" s="53" t="n">
        <v>0</v>
      </c>
      <c r="I56" s="46" t="n">
        <f aca="false">(H56*(1+$G$3))</f>
        <v>0</v>
      </c>
      <c r="J56" s="46" t="n">
        <f aca="false">(I56*(1+$G$3))</f>
        <v>0</v>
      </c>
      <c r="K56" s="46" t="n">
        <f aca="false">(J56*(1+$G$3))</f>
        <v>0</v>
      </c>
      <c r="L56" s="46" t="n">
        <f aca="false">(K56*(1+$G$3))</f>
        <v>0</v>
      </c>
      <c r="M56" s="46" t="n">
        <f aca="false">(L56*(1+$G$3))</f>
        <v>0</v>
      </c>
      <c r="N56" s="46" t="n">
        <f aca="false">(M56*(1+$G$3))</f>
        <v>0</v>
      </c>
      <c r="O56" s="46" t="n">
        <f aca="false">(N56*(1+$G$3))</f>
        <v>0</v>
      </c>
      <c r="P56" s="46" t="n">
        <f aca="false">(O56*(1+$G$3))</f>
        <v>0</v>
      </c>
      <c r="Q56" s="46" t="n">
        <f aca="false">(P56*(1+$G$3))</f>
        <v>0</v>
      </c>
      <c r="R56" s="46" t="n">
        <f aca="false">(Q56*(1+$G$3))</f>
        <v>0</v>
      </c>
      <c r="S56" s="46" t="n">
        <f aca="false">(R56*(1+$G$3))</f>
        <v>0</v>
      </c>
      <c r="T56" s="46" t="n">
        <f aca="false">(S56*(1+$G$3))</f>
        <v>0</v>
      </c>
      <c r="U56" s="46" t="n">
        <f aca="false">(T56*(1+$G$3))</f>
        <v>0</v>
      </c>
      <c r="V56" s="47" t="n">
        <f aca="false">(U56*(1+$G$3))</f>
        <v>0</v>
      </c>
    </row>
    <row r="57" customFormat="false" ht="12.5" hidden="false" customHeight="false" outlineLevel="0" collapsed="false">
      <c r="A57" s="19" t="s">
        <v>68</v>
      </c>
      <c r="B57" s="11"/>
      <c r="E57" s="44" t="n">
        <v>0</v>
      </c>
      <c r="F57" s="44" t="n">
        <v>0</v>
      </c>
      <c r="G57" s="63" t="n">
        <v>0</v>
      </c>
      <c r="H57" s="53" t="n">
        <v>0</v>
      </c>
      <c r="I57" s="46" t="n">
        <f aca="false">(H57*(1+$G$3))</f>
        <v>0</v>
      </c>
      <c r="J57" s="46" t="n">
        <f aca="false">(I57*(1+$G$3))</f>
        <v>0</v>
      </c>
      <c r="K57" s="46" t="n">
        <f aca="false">(J57*(1+$G$3))</f>
        <v>0</v>
      </c>
      <c r="L57" s="46" t="n">
        <f aca="false">(K57*(1+$G$3))</f>
        <v>0</v>
      </c>
      <c r="M57" s="46" t="n">
        <f aca="false">(L57*(1+$G$3))</f>
        <v>0</v>
      </c>
      <c r="N57" s="46" t="n">
        <f aca="false">(M57*(1+$G$3))</f>
        <v>0</v>
      </c>
      <c r="O57" s="46" t="n">
        <f aca="false">(N57*(1+$G$3))</f>
        <v>0</v>
      </c>
      <c r="P57" s="46" t="n">
        <f aca="false">(O57*(1+$G$3))</f>
        <v>0</v>
      </c>
      <c r="Q57" s="46" t="n">
        <f aca="false">(P57*(1+$G$3))</f>
        <v>0</v>
      </c>
      <c r="R57" s="46" t="n">
        <f aca="false">(Q57*(1+$G$3))</f>
        <v>0</v>
      </c>
      <c r="S57" s="46" t="n">
        <f aca="false">(R57*(1+$G$3))</f>
        <v>0</v>
      </c>
      <c r="T57" s="46" t="n">
        <f aca="false">(S57*(1+$G$3))</f>
        <v>0</v>
      </c>
      <c r="U57" s="46" t="n">
        <f aca="false">(T57*(1+$G$3))</f>
        <v>0</v>
      </c>
      <c r="V57" s="47" t="n">
        <f aca="false">(U57*(1+$G$3))</f>
        <v>0</v>
      </c>
    </row>
    <row r="58" customFormat="false" ht="12.5" hidden="false" customHeight="false" outlineLevel="0" collapsed="false">
      <c r="A58" s="19" t="s">
        <v>69</v>
      </c>
      <c r="B58" s="11"/>
      <c r="E58" s="44" t="n">
        <v>0</v>
      </c>
      <c r="F58" s="44" t="n">
        <v>0</v>
      </c>
      <c r="G58" s="63" t="n">
        <v>0</v>
      </c>
      <c r="H58" s="53" t="n">
        <v>0</v>
      </c>
      <c r="I58" s="46" t="n">
        <f aca="false">(H58*(1+$G$3))</f>
        <v>0</v>
      </c>
      <c r="J58" s="46" t="n">
        <f aca="false">(I58*(1+$G$3))</f>
        <v>0</v>
      </c>
      <c r="K58" s="46" t="n">
        <f aca="false">(J58*(1+$G$3))</f>
        <v>0</v>
      </c>
      <c r="L58" s="46" t="n">
        <f aca="false">(K58*(1+$G$3))</f>
        <v>0</v>
      </c>
      <c r="M58" s="46" t="n">
        <f aca="false">(L58*(1+$G$3))</f>
        <v>0</v>
      </c>
      <c r="N58" s="46" t="n">
        <f aca="false">(M58*(1+$G$3))</f>
        <v>0</v>
      </c>
      <c r="O58" s="46" t="n">
        <f aca="false">(N58*(1+$G$3))</f>
        <v>0</v>
      </c>
      <c r="P58" s="46" t="n">
        <f aca="false">(O58*(1+$G$3))</f>
        <v>0</v>
      </c>
      <c r="Q58" s="46" t="n">
        <f aca="false">(P58*(1+$G$3))</f>
        <v>0</v>
      </c>
      <c r="R58" s="46" t="n">
        <f aca="false">(Q58*(1+$G$3))</f>
        <v>0</v>
      </c>
      <c r="S58" s="46" t="n">
        <f aca="false">(R58*(1+$G$3))</f>
        <v>0</v>
      </c>
      <c r="T58" s="46" t="n">
        <f aca="false">(S58*(1+$G$3))</f>
        <v>0</v>
      </c>
      <c r="U58" s="46" t="n">
        <f aca="false">(T58*(1+$G$3))</f>
        <v>0</v>
      </c>
      <c r="V58" s="47" t="n">
        <f aca="false">(U58*(1+$G$3))</f>
        <v>0</v>
      </c>
    </row>
    <row r="59" customFormat="false" ht="12.25" hidden="false" customHeight="true" outlineLevel="0" collapsed="false">
      <c r="A59" s="19" t="s">
        <v>70</v>
      </c>
      <c r="B59" s="11"/>
      <c r="E59" s="44" t="n">
        <v>0</v>
      </c>
      <c r="F59" s="44" t="n">
        <v>0</v>
      </c>
      <c r="G59" s="63" t="n">
        <v>0</v>
      </c>
      <c r="H59" s="53" t="n">
        <v>0</v>
      </c>
      <c r="I59" s="46" t="n">
        <f aca="false">(H59*(1+$G$3))</f>
        <v>0</v>
      </c>
      <c r="J59" s="46" t="n">
        <f aca="false">(I59*(1+$G$3))</f>
        <v>0</v>
      </c>
      <c r="K59" s="46" t="n">
        <f aca="false">(J59*(1+$G$3))</f>
        <v>0</v>
      </c>
      <c r="L59" s="46" t="n">
        <f aca="false">(K59*(1+$G$3))</f>
        <v>0</v>
      </c>
      <c r="M59" s="46" t="n">
        <f aca="false">(L59*(1+$G$3))</f>
        <v>0</v>
      </c>
      <c r="N59" s="46" t="n">
        <f aca="false">(M59*(1+$G$3))</f>
        <v>0</v>
      </c>
      <c r="O59" s="46" t="n">
        <f aca="false">(N59*(1+$G$3))</f>
        <v>0</v>
      </c>
      <c r="P59" s="46" t="n">
        <f aca="false">(O59*(1+$G$3))</f>
        <v>0</v>
      </c>
      <c r="Q59" s="46" t="n">
        <f aca="false">(P59*(1+$G$3))</f>
        <v>0</v>
      </c>
      <c r="R59" s="46" t="n">
        <f aca="false">(Q59*(1+$G$3))</f>
        <v>0</v>
      </c>
      <c r="S59" s="46" t="n">
        <f aca="false">(R59*(1+$G$3))</f>
        <v>0</v>
      </c>
      <c r="T59" s="46" t="n">
        <f aca="false">(S59*(1+$G$3))</f>
        <v>0</v>
      </c>
      <c r="U59" s="46" t="n">
        <f aca="false">(T59*(1+$G$3))</f>
        <v>0</v>
      </c>
      <c r="V59" s="47" t="n">
        <f aca="false">(U59*(1+$G$3))</f>
        <v>0</v>
      </c>
    </row>
    <row r="60" customFormat="false" ht="12.5" hidden="false" customHeight="false" outlineLevel="0" collapsed="false">
      <c r="A60" s="19" t="s">
        <v>71</v>
      </c>
      <c r="B60" s="11"/>
      <c r="E60" s="44" t="n">
        <v>0</v>
      </c>
      <c r="F60" s="44" t="n">
        <v>0</v>
      </c>
      <c r="G60" s="63" t="n">
        <v>0</v>
      </c>
      <c r="H60" s="53" t="n">
        <v>0</v>
      </c>
      <c r="I60" s="46" t="n">
        <f aca="false">(H60*(1+$G$3))</f>
        <v>0</v>
      </c>
      <c r="J60" s="46" t="n">
        <f aca="false">(I60*(1+$G$3))</f>
        <v>0</v>
      </c>
      <c r="K60" s="46" t="n">
        <f aca="false">(J60*(1+$G$3))</f>
        <v>0</v>
      </c>
      <c r="L60" s="46" t="n">
        <f aca="false">(K60*(1+$G$3))</f>
        <v>0</v>
      </c>
      <c r="M60" s="46" t="n">
        <f aca="false">(L60*(1+$G$3))</f>
        <v>0</v>
      </c>
      <c r="N60" s="46" t="n">
        <f aca="false">(M60*(1+$G$3))</f>
        <v>0</v>
      </c>
      <c r="O60" s="46" t="n">
        <f aca="false">(N60*(1+$G$3))</f>
        <v>0</v>
      </c>
      <c r="P60" s="46" t="n">
        <f aca="false">(O60*(1+$G$3))</f>
        <v>0</v>
      </c>
      <c r="Q60" s="46" t="n">
        <f aca="false">(P60*(1+$G$3))</f>
        <v>0</v>
      </c>
      <c r="R60" s="46" t="n">
        <f aca="false">(Q60*(1+$G$3))</f>
        <v>0</v>
      </c>
      <c r="S60" s="46" t="n">
        <f aca="false">(R60*(1+$G$3))</f>
        <v>0</v>
      </c>
      <c r="T60" s="46" t="n">
        <f aca="false">(S60*(1+$G$3))</f>
        <v>0</v>
      </c>
      <c r="U60" s="46" t="n">
        <f aca="false">(T60*(1+$G$3))</f>
        <v>0</v>
      </c>
      <c r="V60" s="47" t="n">
        <f aca="false">(U60*(1+$G$3))</f>
        <v>0</v>
      </c>
    </row>
    <row r="61" customFormat="false" ht="12.5" hidden="false" customHeight="false" outlineLevel="0" collapsed="false">
      <c r="A61" s="1" t="s">
        <v>72</v>
      </c>
      <c r="E61" s="49" t="n">
        <f aca="false">SUM(E25:E60)</f>
        <v>0</v>
      </c>
      <c r="F61" s="49" t="n">
        <f aca="false">SUM(F25:F60)</f>
        <v>0</v>
      </c>
      <c r="G61" s="49" t="n">
        <f aca="false">SUM(G25:G60)</f>
        <v>0</v>
      </c>
      <c r="H61" s="50" t="n">
        <f aca="false">SUM(H25:H60)</f>
        <v>0</v>
      </c>
      <c r="I61" s="50" t="n">
        <f aca="false">SUM(I25:I60)</f>
        <v>0</v>
      </c>
      <c r="J61" s="50" t="n">
        <f aca="false">SUM(J25:J60)</f>
        <v>0</v>
      </c>
      <c r="K61" s="50" t="n">
        <f aca="false">SUM(K25:K60)</f>
        <v>0</v>
      </c>
      <c r="L61" s="50" t="n">
        <f aca="false">SUM(L25:L60)</f>
        <v>0</v>
      </c>
      <c r="M61" s="50" t="n">
        <f aca="false">SUM(M25:M60)</f>
        <v>0</v>
      </c>
      <c r="N61" s="50" t="n">
        <f aca="false">SUM(N25:N60)</f>
        <v>0</v>
      </c>
      <c r="O61" s="50" t="n">
        <f aca="false">SUM(O25:O60)</f>
        <v>0</v>
      </c>
      <c r="P61" s="50" t="n">
        <f aca="false">SUM(P25:P60)</f>
        <v>0</v>
      </c>
      <c r="Q61" s="50" t="n">
        <f aca="false">SUM(Q25:Q60)</f>
        <v>0</v>
      </c>
      <c r="R61" s="50" t="n">
        <f aca="false">SUM(R25:R60)</f>
        <v>0</v>
      </c>
      <c r="S61" s="50" t="n">
        <f aca="false">SUM(S25:S60)</f>
        <v>0</v>
      </c>
      <c r="T61" s="50" t="n">
        <f aca="false">SUM(T25:T60)</f>
        <v>0</v>
      </c>
      <c r="U61" s="50" t="n">
        <f aca="false">SUM(U25:U60)</f>
        <v>0</v>
      </c>
      <c r="V61" s="51" t="n">
        <f aca="false">SUM(V25:V60)</f>
        <v>0</v>
      </c>
    </row>
    <row r="62" customFormat="false" ht="12.5" hidden="false" customHeight="false" outlineLevel="0" collapsed="false">
      <c r="E62" s="52"/>
      <c r="F62" s="52"/>
      <c r="G62" s="49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7"/>
    </row>
    <row r="63" customFormat="false" ht="12.5" hidden="false" customHeight="false" outlineLevel="0" collapsed="false">
      <c r="A63" s="1" t="s">
        <v>73</v>
      </c>
      <c r="E63" s="49" t="n">
        <f aca="false">E21-E61</f>
        <v>0</v>
      </c>
      <c r="F63" s="49" t="n">
        <f aca="false">F21-F61</f>
        <v>0</v>
      </c>
      <c r="G63" s="49" t="n">
        <f aca="false">G21-G61</f>
        <v>0</v>
      </c>
      <c r="H63" s="46" t="n">
        <f aca="false">H21-H61</f>
        <v>0</v>
      </c>
      <c r="I63" s="46" t="n">
        <f aca="false">I21-I61</f>
        <v>0</v>
      </c>
      <c r="J63" s="46" t="n">
        <f aca="false">J21-J61</f>
        <v>0</v>
      </c>
      <c r="K63" s="46" t="n">
        <f aca="false">K21-K61</f>
        <v>0</v>
      </c>
      <c r="L63" s="46" t="n">
        <f aca="false">L21-L61</f>
        <v>0</v>
      </c>
      <c r="M63" s="46" t="n">
        <f aca="false">M21-M61</f>
        <v>0</v>
      </c>
      <c r="N63" s="46" t="n">
        <f aca="false">N21-N61</f>
        <v>0</v>
      </c>
      <c r="O63" s="46" t="n">
        <f aca="false">O21-O61</f>
        <v>0</v>
      </c>
      <c r="P63" s="46" t="n">
        <f aca="false">P21-P61</f>
        <v>0</v>
      </c>
      <c r="Q63" s="46" t="n">
        <f aca="false">Q21-Q61</f>
        <v>0</v>
      </c>
      <c r="R63" s="46" t="n">
        <f aca="false">R21-R61</f>
        <v>0</v>
      </c>
      <c r="S63" s="46" t="n">
        <f aca="false">S21-S61</f>
        <v>0</v>
      </c>
      <c r="T63" s="46" t="n">
        <f aca="false">T21-T61</f>
        <v>0</v>
      </c>
      <c r="U63" s="46" t="n">
        <f aca="false">U21-U61</f>
        <v>0</v>
      </c>
      <c r="V63" s="47" t="n">
        <f aca="false">V21-V61</f>
        <v>0</v>
      </c>
    </row>
    <row r="64" customFormat="false" ht="12.5" hidden="false" customHeight="false" outlineLevel="0" collapsed="false">
      <c r="A64" s="1" t="s">
        <v>74</v>
      </c>
      <c r="E64" s="44" t="n">
        <v>0</v>
      </c>
      <c r="F64" s="44" t="n">
        <v>0</v>
      </c>
      <c r="G64" s="44" t="n">
        <v>0</v>
      </c>
      <c r="H64" s="46" t="n">
        <f aca="false">K2*12</f>
        <v>0</v>
      </c>
      <c r="I64" s="46" t="n">
        <f aca="false">(H64*(1+$G$4))</f>
        <v>0</v>
      </c>
      <c r="J64" s="46" t="n">
        <f aca="false">(I64*(1+$G$4))</f>
        <v>0</v>
      </c>
      <c r="K64" s="46" t="n">
        <f aca="false">(J64*(1+$G$4))</f>
        <v>0</v>
      </c>
      <c r="L64" s="46" t="n">
        <f aca="false">(K64*(1+$G$4))</f>
        <v>0</v>
      </c>
      <c r="M64" s="46" t="n">
        <f aca="false">(L64*(1+$G$4))</f>
        <v>0</v>
      </c>
      <c r="N64" s="46" t="n">
        <f aca="false">(M64*(1+$G$4))</f>
        <v>0</v>
      </c>
      <c r="O64" s="46" t="n">
        <f aca="false">(N64*(1+$G$4))</f>
        <v>0</v>
      </c>
      <c r="P64" s="46" t="n">
        <f aca="false">(O64*(1+$G$4))</f>
        <v>0</v>
      </c>
      <c r="Q64" s="46" t="n">
        <f aca="false">(P64*(1+$G$4))</f>
        <v>0</v>
      </c>
      <c r="R64" s="46" t="n">
        <f aca="false">(Q64*(1+$G$4))</f>
        <v>0</v>
      </c>
      <c r="S64" s="46" t="n">
        <f aca="false">(R64*(1+$G$4))</f>
        <v>0</v>
      </c>
      <c r="T64" s="46" t="n">
        <f aca="false">(S64*(1+$G$4))</f>
        <v>0</v>
      </c>
      <c r="U64" s="46" t="n">
        <f aca="false">(T64*(1+$G$4))</f>
        <v>0</v>
      </c>
      <c r="V64" s="47" t="n">
        <f aca="false">(U64*(1+$G$4))</f>
        <v>0</v>
      </c>
    </row>
    <row r="65" customFormat="false" ht="12.5" hidden="false" customHeight="false" outlineLevel="0" collapsed="false">
      <c r="A65" s="1" t="s">
        <v>75</v>
      </c>
      <c r="E65" s="49" t="n">
        <f aca="false">E63-E64</f>
        <v>0</v>
      </c>
      <c r="F65" s="49" t="n">
        <f aca="false">F63-F64</f>
        <v>0</v>
      </c>
      <c r="G65" s="49" t="n">
        <f aca="false">G63-G64</f>
        <v>0</v>
      </c>
      <c r="H65" s="46" t="n">
        <f aca="false">H63-SUM(H64:H64)</f>
        <v>0</v>
      </c>
      <c r="I65" s="46" t="n">
        <f aca="false">I63-I64</f>
        <v>0</v>
      </c>
      <c r="J65" s="46" t="n">
        <f aca="false">J63-J64</f>
        <v>0</v>
      </c>
      <c r="K65" s="46" t="n">
        <f aca="false">K63-K64</f>
        <v>0</v>
      </c>
      <c r="L65" s="46" t="n">
        <f aca="false">L63-L64</f>
        <v>0</v>
      </c>
      <c r="M65" s="46" t="n">
        <f aca="false">M63-M64</f>
        <v>0</v>
      </c>
      <c r="N65" s="46" t="n">
        <f aca="false">N63-N64</f>
        <v>0</v>
      </c>
      <c r="O65" s="46" t="n">
        <f aca="false">O63-O64</f>
        <v>0</v>
      </c>
      <c r="P65" s="46" t="n">
        <f aca="false">P63-P64</f>
        <v>0</v>
      </c>
      <c r="Q65" s="46" t="n">
        <f aca="false">Q63-Q64</f>
        <v>0</v>
      </c>
      <c r="R65" s="46" t="n">
        <f aca="false">R63-R64</f>
        <v>0</v>
      </c>
      <c r="S65" s="46" t="n">
        <f aca="false">S63-S64</f>
        <v>0</v>
      </c>
      <c r="T65" s="46" t="n">
        <f aca="false">T63-T64</f>
        <v>0</v>
      </c>
      <c r="U65" s="46" t="n">
        <f aca="false">U63-U64</f>
        <v>0</v>
      </c>
      <c r="V65" s="47" t="n">
        <f aca="false">V63-V64</f>
        <v>0</v>
      </c>
    </row>
    <row r="66" customFormat="false" ht="12.5" hidden="false" customHeight="false" outlineLevel="0" collapsed="false">
      <c r="E66" s="52"/>
      <c r="F66" s="52"/>
      <c r="G66" s="49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7"/>
    </row>
    <row r="67" customFormat="false" ht="12.5" hidden="false" customHeight="false" outlineLevel="0" collapsed="false">
      <c r="A67" s="1" t="s">
        <v>76</v>
      </c>
      <c r="E67" s="44" t="n">
        <v>0</v>
      </c>
      <c r="F67" s="44" t="n">
        <v>0</v>
      </c>
      <c r="G67" s="64" t="n">
        <v>0</v>
      </c>
      <c r="H67" s="50" t="n">
        <v>0</v>
      </c>
      <c r="I67" s="50" t="n">
        <f aca="false">$H67</f>
        <v>0</v>
      </c>
      <c r="J67" s="50" t="n">
        <f aca="false">$H67</f>
        <v>0</v>
      </c>
      <c r="K67" s="50" t="n">
        <f aca="false">$H67</f>
        <v>0</v>
      </c>
      <c r="L67" s="50" t="n">
        <f aca="false">$H67</f>
        <v>0</v>
      </c>
      <c r="M67" s="50" t="n">
        <f aca="false">$H67</f>
        <v>0</v>
      </c>
      <c r="N67" s="50" t="n">
        <f aca="false">$H67</f>
        <v>0</v>
      </c>
      <c r="O67" s="50" t="n">
        <f aca="false">$H67</f>
        <v>0</v>
      </c>
      <c r="P67" s="50" t="n">
        <f aca="false">$H67</f>
        <v>0</v>
      </c>
      <c r="Q67" s="50" t="n">
        <f aca="false">$H67</f>
        <v>0</v>
      </c>
      <c r="R67" s="50" t="n">
        <f aca="false">$H67</f>
        <v>0</v>
      </c>
      <c r="S67" s="50" t="n">
        <f aca="false">$H67</f>
        <v>0</v>
      </c>
      <c r="T67" s="50" t="n">
        <f aca="false">$H67</f>
        <v>0</v>
      </c>
      <c r="U67" s="50" t="n">
        <f aca="false">$H67</f>
        <v>0</v>
      </c>
      <c r="V67" s="51" t="n">
        <f aca="false">$H67</f>
        <v>0</v>
      </c>
    </row>
    <row r="68" customFormat="false" ht="12.5" hidden="false" customHeight="false" outlineLevel="0" collapsed="false">
      <c r="A68" s="1" t="s">
        <v>77</v>
      </c>
      <c r="E68" s="65" t="e">
        <f aca="false">E65/E67</f>
        <v>#DIV/0!</v>
      </c>
      <c r="F68" s="65" t="e">
        <f aca="false">F65/F67</f>
        <v>#DIV/0!</v>
      </c>
      <c r="G68" s="65" t="e">
        <f aca="false">G65/G67</f>
        <v>#DIV/0!</v>
      </c>
      <c r="H68" s="66" t="e">
        <f aca="false">H65/H67</f>
        <v>#DIV/0!</v>
      </c>
      <c r="I68" s="66" t="e">
        <f aca="false">I65/I67</f>
        <v>#DIV/0!</v>
      </c>
      <c r="J68" s="66" t="e">
        <f aca="false">J65/J67</f>
        <v>#DIV/0!</v>
      </c>
      <c r="K68" s="66" t="e">
        <f aca="false">K65/K67</f>
        <v>#DIV/0!</v>
      </c>
      <c r="L68" s="66" t="e">
        <f aca="false">L65/L67</f>
        <v>#DIV/0!</v>
      </c>
      <c r="M68" s="66" t="e">
        <f aca="false">M65/M67</f>
        <v>#DIV/0!</v>
      </c>
      <c r="N68" s="66" t="e">
        <f aca="false">N65/N67</f>
        <v>#DIV/0!</v>
      </c>
      <c r="O68" s="66" t="e">
        <f aca="false">O65/O67</f>
        <v>#DIV/0!</v>
      </c>
      <c r="P68" s="66" t="e">
        <f aca="false">P65/P67</f>
        <v>#DIV/0!</v>
      </c>
      <c r="Q68" s="66" t="e">
        <f aca="false">Q65/Q67</f>
        <v>#DIV/0!</v>
      </c>
      <c r="R68" s="66" t="e">
        <f aca="false">R65/R67</f>
        <v>#DIV/0!</v>
      </c>
      <c r="S68" s="66" t="e">
        <f aca="false">S65/S67</f>
        <v>#DIV/0!</v>
      </c>
      <c r="T68" s="66" t="e">
        <f aca="false">T65/T67</f>
        <v>#DIV/0!</v>
      </c>
      <c r="U68" s="66" t="e">
        <f aca="false">U65/U67</f>
        <v>#DIV/0!</v>
      </c>
      <c r="V68" s="67" t="e">
        <f aca="false">V65/V67</f>
        <v>#DIV/0!</v>
      </c>
    </row>
    <row r="69" customFormat="false" ht="12.5" hidden="false" customHeight="false" outlineLevel="0" collapsed="false">
      <c r="A69" s="1" t="s">
        <v>78</v>
      </c>
      <c r="E69" s="56" t="n">
        <f aca="false">E65-E67</f>
        <v>0</v>
      </c>
      <c r="F69" s="56" t="n">
        <f aca="false">F65-F67</f>
        <v>0</v>
      </c>
      <c r="G69" s="56" t="n">
        <f aca="false">G65-G67</f>
        <v>0</v>
      </c>
      <c r="H69" s="68" t="n">
        <f aca="false">H65-H67</f>
        <v>0</v>
      </c>
      <c r="I69" s="57" t="n">
        <f aca="false">I65-I67</f>
        <v>0</v>
      </c>
      <c r="J69" s="57" t="n">
        <f aca="false">J65-J67</f>
        <v>0</v>
      </c>
      <c r="K69" s="57" t="n">
        <f aca="false">K65-K67</f>
        <v>0</v>
      </c>
      <c r="L69" s="57" t="n">
        <f aca="false">L65-L67</f>
        <v>0</v>
      </c>
      <c r="M69" s="57" t="n">
        <f aca="false">M65-M67</f>
        <v>0</v>
      </c>
      <c r="N69" s="57" t="n">
        <f aca="false">N65-N67</f>
        <v>0</v>
      </c>
      <c r="O69" s="57" t="n">
        <f aca="false">O65-O67</f>
        <v>0</v>
      </c>
      <c r="P69" s="57" t="n">
        <f aca="false">P65-P67</f>
        <v>0</v>
      </c>
      <c r="Q69" s="57" t="n">
        <f aca="false">Q65-Q67</f>
        <v>0</v>
      </c>
      <c r="R69" s="57" t="n">
        <f aca="false">R65-R67</f>
        <v>0</v>
      </c>
      <c r="S69" s="57" t="n">
        <f aca="false">S65-S67</f>
        <v>0</v>
      </c>
      <c r="T69" s="57" t="n">
        <f aca="false">T65-T67</f>
        <v>0</v>
      </c>
      <c r="U69" s="57" t="n">
        <f aca="false">U65-U67</f>
        <v>0</v>
      </c>
      <c r="V69" s="58" t="n">
        <f aca="false">V65-V67</f>
        <v>0</v>
      </c>
    </row>
    <row r="70" customFormat="false" ht="12.5" hidden="false" customHeight="false" outlineLevel="0" collapsed="false">
      <c r="E70" s="41"/>
      <c r="F70" s="41"/>
      <c r="G70" s="42"/>
      <c r="H70" s="50"/>
      <c r="I70" s="50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70"/>
      <c r="W70" s="50"/>
      <c r="X70" s="50"/>
      <c r="Y70" s="2"/>
    </row>
    <row r="71" customFormat="false" ht="12.5" hidden="false" customHeight="false" outlineLevel="0" collapsed="false">
      <c r="A71" s="1" t="s">
        <v>79</v>
      </c>
      <c r="E71" s="52"/>
      <c r="F71" s="52"/>
      <c r="G71" s="49"/>
      <c r="H71" s="50"/>
      <c r="I71" s="50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7"/>
      <c r="W71" s="50"/>
      <c r="X71" s="50"/>
      <c r="Y71" s="2"/>
    </row>
    <row r="72" customFormat="false" ht="12.5" hidden="false" customHeight="false" outlineLevel="0" collapsed="false">
      <c r="B72" s="71"/>
      <c r="E72" s="44" t="n">
        <v>0</v>
      </c>
      <c r="F72" s="44" t="n">
        <v>0</v>
      </c>
      <c r="G72" s="44" t="n">
        <v>0</v>
      </c>
      <c r="H72" s="72" t="n">
        <v>0</v>
      </c>
      <c r="I72" s="50" t="n">
        <f aca="false">$H$72</f>
        <v>0</v>
      </c>
      <c r="J72" s="50" t="n">
        <f aca="false">$H$72</f>
        <v>0</v>
      </c>
      <c r="K72" s="50" t="n">
        <f aca="false">$H$72</f>
        <v>0</v>
      </c>
      <c r="L72" s="50" t="n">
        <f aca="false">$H$72</f>
        <v>0</v>
      </c>
      <c r="M72" s="50" t="n">
        <f aca="false">$H$72</f>
        <v>0</v>
      </c>
      <c r="N72" s="50" t="n">
        <f aca="false">$H$72</f>
        <v>0</v>
      </c>
      <c r="O72" s="50" t="n">
        <f aca="false">$H$72</f>
        <v>0</v>
      </c>
      <c r="P72" s="50" t="n">
        <f aca="false">$H$72</f>
        <v>0</v>
      </c>
      <c r="Q72" s="50" t="n">
        <f aca="false">$H$72</f>
        <v>0</v>
      </c>
      <c r="R72" s="50" t="n">
        <f aca="false">$H$72</f>
        <v>0</v>
      </c>
      <c r="S72" s="50" t="n">
        <f aca="false">$H$72</f>
        <v>0</v>
      </c>
      <c r="T72" s="50" t="n">
        <f aca="false">$H$72</f>
        <v>0</v>
      </c>
      <c r="U72" s="50" t="n">
        <f aca="false">$H$72</f>
        <v>0</v>
      </c>
      <c r="V72" s="51" t="n">
        <f aca="false">$H$72</f>
        <v>0</v>
      </c>
      <c r="W72" s="50"/>
      <c r="X72" s="50"/>
      <c r="Y72" s="2"/>
    </row>
    <row r="73" customFormat="false" ht="12.5" hidden="false" customHeight="false" outlineLevel="0" collapsed="false">
      <c r="B73" s="71"/>
      <c r="E73" s="44" t="n">
        <v>0</v>
      </c>
      <c r="F73" s="44" t="n">
        <v>0</v>
      </c>
      <c r="G73" s="44" t="n">
        <v>0</v>
      </c>
      <c r="H73" s="72" t="n">
        <v>0</v>
      </c>
      <c r="I73" s="50" t="n">
        <f aca="false">$H$73</f>
        <v>0</v>
      </c>
      <c r="J73" s="50" t="n">
        <f aca="false">$H$73</f>
        <v>0</v>
      </c>
      <c r="K73" s="50" t="n">
        <f aca="false">$H$73</f>
        <v>0</v>
      </c>
      <c r="L73" s="50" t="n">
        <f aca="false">$H$73</f>
        <v>0</v>
      </c>
      <c r="M73" s="50" t="n">
        <f aca="false">$H$73</f>
        <v>0</v>
      </c>
      <c r="N73" s="50" t="n">
        <f aca="false">$H$73</f>
        <v>0</v>
      </c>
      <c r="O73" s="50" t="n">
        <f aca="false">$H$73</f>
        <v>0</v>
      </c>
      <c r="P73" s="50" t="n">
        <f aca="false">$H$73</f>
        <v>0</v>
      </c>
      <c r="Q73" s="50" t="n">
        <f aca="false">$H$73</f>
        <v>0</v>
      </c>
      <c r="R73" s="50" t="n">
        <f aca="false">$H$73</f>
        <v>0</v>
      </c>
      <c r="S73" s="50" t="n">
        <f aca="false">$H$73</f>
        <v>0</v>
      </c>
      <c r="T73" s="50" t="n">
        <f aca="false">$H$73</f>
        <v>0</v>
      </c>
      <c r="U73" s="50" t="n">
        <f aca="false">$H$73</f>
        <v>0</v>
      </c>
      <c r="V73" s="51" t="n">
        <f aca="false">$H$73</f>
        <v>0</v>
      </c>
      <c r="W73" s="50"/>
      <c r="X73" s="50"/>
      <c r="Y73" s="2"/>
    </row>
    <row r="74" customFormat="false" ht="12.5" hidden="false" customHeight="false" outlineLevel="0" collapsed="false">
      <c r="B74" s="71"/>
      <c r="E74" s="44" t="n">
        <v>0</v>
      </c>
      <c r="F74" s="44" t="n">
        <v>0</v>
      </c>
      <c r="G74" s="44" t="n">
        <v>0</v>
      </c>
      <c r="H74" s="72" t="n">
        <v>0</v>
      </c>
      <c r="I74" s="50" t="n">
        <f aca="false">$H$74</f>
        <v>0</v>
      </c>
      <c r="J74" s="50" t="n">
        <f aca="false">$H$74</f>
        <v>0</v>
      </c>
      <c r="K74" s="50" t="n">
        <f aca="false">$H$74</f>
        <v>0</v>
      </c>
      <c r="L74" s="50" t="n">
        <f aca="false">$H$74</f>
        <v>0</v>
      </c>
      <c r="M74" s="50" t="n">
        <f aca="false">$H$74</f>
        <v>0</v>
      </c>
      <c r="N74" s="50" t="n">
        <f aca="false">$H$74</f>
        <v>0</v>
      </c>
      <c r="O74" s="50" t="n">
        <f aca="false">$H$74</f>
        <v>0</v>
      </c>
      <c r="P74" s="50" t="n">
        <f aca="false">$H$74</f>
        <v>0</v>
      </c>
      <c r="Q74" s="50" t="n">
        <f aca="false">$H$74</f>
        <v>0</v>
      </c>
      <c r="R74" s="50" t="n">
        <f aca="false">$H$74</f>
        <v>0</v>
      </c>
      <c r="S74" s="50" t="n">
        <f aca="false">$H$74</f>
        <v>0</v>
      </c>
      <c r="T74" s="50" t="n">
        <f aca="false">$H$74</f>
        <v>0</v>
      </c>
      <c r="U74" s="50" t="n">
        <f aca="false">$H$74</f>
        <v>0</v>
      </c>
      <c r="V74" s="51" t="n">
        <f aca="false">$H$74</f>
        <v>0</v>
      </c>
      <c r="W74" s="50"/>
      <c r="X74" s="50"/>
      <c r="Y74" s="2"/>
    </row>
    <row r="75" customFormat="false" ht="12.5" hidden="false" customHeight="false" outlineLevel="0" collapsed="false">
      <c r="B75" s="1" t="s">
        <v>80</v>
      </c>
      <c r="E75" s="73" t="n">
        <f aca="false">SUM(E72:E74)</f>
        <v>0</v>
      </c>
      <c r="F75" s="73" t="n">
        <f aca="false">SUM(F72:F74)</f>
        <v>0</v>
      </c>
      <c r="G75" s="73" t="n">
        <f aca="false">SUM(G72:G74)</f>
        <v>0</v>
      </c>
      <c r="H75" s="74" t="n">
        <f aca="false">SUM(H72:H74)</f>
        <v>0</v>
      </c>
      <c r="I75" s="74" t="n">
        <f aca="false">SUM(I72:I74)</f>
        <v>0</v>
      </c>
      <c r="J75" s="74" t="n">
        <f aca="false">SUM(J72:J74)</f>
        <v>0</v>
      </c>
      <c r="K75" s="74" t="n">
        <f aca="false">SUM(K72:K74)</f>
        <v>0</v>
      </c>
      <c r="L75" s="74" t="n">
        <f aca="false">SUM(L72:L74)</f>
        <v>0</v>
      </c>
      <c r="M75" s="74" t="n">
        <f aca="false">SUM(M72:M74)</f>
        <v>0</v>
      </c>
      <c r="N75" s="74" t="n">
        <f aca="false">SUM(N72:N74)</f>
        <v>0</v>
      </c>
      <c r="O75" s="74" t="n">
        <f aca="false">SUM(O72:O74)</f>
        <v>0</v>
      </c>
      <c r="P75" s="74" t="n">
        <f aca="false">SUM(P72:P74)</f>
        <v>0</v>
      </c>
      <c r="Q75" s="74" t="n">
        <f aca="false">SUM(Q72:Q74)</f>
        <v>0</v>
      </c>
      <c r="R75" s="74" t="n">
        <f aca="false">SUM(R72:R74)</f>
        <v>0</v>
      </c>
      <c r="S75" s="74" t="n">
        <f aca="false">SUM(S72:S74)</f>
        <v>0</v>
      </c>
      <c r="T75" s="74" t="n">
        <f aca="false">SUM(T72:T74)</f>
        <v>0</v>
      </c>
      <c r="U75" s="74" t="n">
        <f aca="false">SUM(U72:U74)</f>
        <v>0</v>
      </c>
      <c r="V75" s="75" t="n">
        <f aca="false">SUM(V72:V74)</f>
        <v>0</v>
      </c>
      <c r="W75" s="46"/>
      <c r="X75" s="46"/>
      <c r="Y75" s="2"/>
    </row>
    <row r="76" customFormat="false" ht="12.5" hidden="false" customHeight="false" outlineLevel="0" collapsed="false">
      <c r="A76" s="1" t="s">
        <v>81</v>
      </c>
      <c r="E76" s="76" t="e">
        <f aca="false">SUM(E65/(E67+E75))</f>
        <v>#DIV/0!</v>
      </c>
      <c r="F76" s="76" t="e">
        <f aca="false">SUM(F65/(F67+F75))</f>
        <v>#DIV/0!</v>
      </c>
      <c r="G76" s="76" t="e">
        <f aca="false">SUM(G65/(G67+G75))</f>
        <v>#DIV/0!</v>
      </c>
      <c r="H76" s="77" t="e">
        <f aca="false">SUM(H65/(H67+H75))</f>
        <v>#DIV/0!</v>
      </c>
      <c r="I76" s="77" t="e">
        <f aca="false">SUM(I65/(I67+I75))</f>
        <v>#DIV/0!</v>
      </c>
      <c r="J76" s="77" t="e">
        <f aca="false">SUM(J65/(J67+J75))</f>
        <v>#DIV/0!</v>
      </c>
      <c r="K76" s="77" t="e">
        <f aca="false">SUM(K65/(K67+K75))</f>
        <v>#DIV/0!</v>
      </c>
      <c r="L76" s="77" t="e">
        <f aca="false">SUM(L65/(L67+L75))</f>
        <v>#DIV/0!</v>
      </c>
      <c r="M76" s="77" t="e">
        <f aca="false">SUM(M65/(M67+M75))</f>
        <v>#DIV/0!</v>
      </c>
      <c r="N76" s="77" t="e">
        <f aca="false">SUM(N65/(N67+N75))</f>
        <v>#DIV/0!</v>
      </c>
      <c r="O76" s="77" t="e">
        <f aca="false">SUM(O65/(O67+O75))</f>
        <v>#DIV/0!</v>
      </c>
      <c r="P76" s="77" t="e">
        <f aca="false">SUM(P65/(P67+P75))</f>
        <v>#DIV/0!</v>
      </c>
      <c r="Q76" s="77" t="e">
        <f aca="false">SUM(Q65/(Q67+Q75))</f>
        <v>#DIV/0!</v>
      </c>
      <c r="R76" s="77" t="e">
        <f aca="false">SUM(R65/(R67+R75))</f>
        <v>#DIV/0!</v>
      </c>
      <c r="S76" s="77" t="e">
        <f aca="false">SUM(S65/(S67+S75))</f>
        <v>#DIV/0!</v>
      </c>
      <c r="T76" s="77" t="e">
        <f aca="false">SUM(T65/(T67+T75))</f>
        <v>#DIV/0!</v>
      </c>
      <c r="U76" s="77" t="e">
        <f aca="false">SUM(U65/(U67+U75))</f>
        <v>#DIV/0!</v>
      </c>
      <c r="V76" s="78" t="e">
        <f aca="false">SUM(V65/(V67+V75))</f>
        <v>#DIV/0!</v>
      </c>
      <c r="W76" s="77"/>
      <c r="X76" s="77"/>
      <c r="Y76" s="2"/>
    </row>
    <row r="77" customFormat="false" ht="12.5" hidden="false" customHeight="false" outlineLevel="0" collapsed="false">
      <c r="A77" s="1" t="s">
        <v>82</v>
      </c>
      <c r="E77" s="56" t="n">
        <f aca="false">+E69-E75</f>
        <v>0</v>
      </c>
      <c r="F77" s="56" t="n">
        <f aca="false">+F69-F75</f>
        <v>0</v>
      </c>
      <c r="G77" s="56" t="n">
        <f aca="false">+G69-G75</f>
        <v>0</v>
      </c>
      <c r="H77" s="57" t="n">
        <f aca="false">+H69-H75</f>
        <v>0</v>
      </c>
      <c r="I77" s="57" t="n">
        <f aca="false">+I69-I75</f>
        <v>0</v>
      </c>
      <c r="J77" s="57" t="n">
        <f aca="false">+J69-J75</f>
        <v>0</v>
      </c>
      <c r="K77" s="57" t="n">
        <f aca="false">+K69-K75</f>
        <v>0</v>
      </c>
      <c r="L77" s="57" t="n">
        <f aca="false">+L69-L75</f>
        <v>0</v>
      </c>
      <c r="M77" s="57" t="n">
        <f aca="false">+M69-M75</f>
        <v>0</v>
      </c>
      <c r="N77" s="57" t="n">
        <f aca="false">+N69-N75</f>
        <v>0</v>
      </c>
      <c r="O77" s="57" t="n">
        <f aca="false">+O69-O75</f>
        <v>0</v>
      </c>
      <c r="P77" s="57" t="n">
        <f aca="false">+P69-P75</f>
        <v>0</v>
      </c>
      <c r="Q77" s="57" t="n">
        <f aca="false">+Q69-Q75</f>
        <v>0</v>
      </c>
      <c r="R77" s="57" t="n">
        <f aca="false">+R69-R75</f>
        <v>0</v>
      </c>
      <c r="S77" s="57" t="n">
        <f aca="false">+S69-S75</f>
        <v>0</v>
      </c>
      <c r="T77" s="57" t="n">
        <f aca="false">+T69-T75</f>
        <v>0</v>
      </c>
      <c r="U77" s="57" t="n">
        <f aca="false">+U69-U75</f>
        <v>0</v>
      </c>
      <c r="V77" s="58" t="n">
        <f aca="false">+V69-V75</f>
        <v>0</v>
      </c>
      <c r="W77" s="50"/>
      <c r="X77" s="50"/>
      <c r="Y77" s="2"/>
    </row>
    <row r="79" customFormat="false" ht="12.5" hidden="false" customHeight="false" outlineLevel="0" collapsed="false">
      <c r="A79" s="79" t="s">
        <v>83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</row>
    <row r="80" customFormat="false" ht="12.5" hidden="false" customHeight="false" outlineLevel="0" collapsed="false">
      <c r="A80" s="19" t="s">
        <v>84</v>
      </c>
      <c r="B80" s="79"/>
      <c r="C80" s="79"/>
      <c r="D80" s="79"/>
      <c r="E80" s="79"/>
      <c r="F80" s="79"/>
      <c r="G80" s="79"/>
      <c r="H80" s="79"/>
      <c r="I80" s="79" t="s">
        <v>6</v>
      </c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</row>
    <row r="81" customFormat="false" ht="12.5" hidden="false" customHeight="false" outlineLevel="0" collapsed="false">
      <c r="A81" s="1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</row>
    <row r="82" customFormat="false" ht="12.5" hidden="false" customHeight="false" outlineLevel="0" collapsed="false">
      <c r="A82" s="1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</row>
    <row r="83" customFormat="false" ht="12.5" hidden="false" customHeight="false" outlineLevel="0" collapsed="false">
      <c r="A83" s="1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</row>
    <row r="84" customFormat="false" ht="12.5" hidden="false" customHeight="false" outlineLevel="0" collapsed="false">
      <c r="A84" s="19"/>
    </row>
  </sheetData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5 year proforma for Community Housing Revolving Loan Program&amp;R&amp;"Arial,Bold"ATTACHMENT 4</oddHeader>
    <oddFooter>&amp;LJanuary 2012&amp;R&amp;F</oddFooter>
  </headerFooter>
  <colBreaks count="2" manualBreakCount="2">
    <brk id="12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71875" defaultRowHeight="17.5" zeroHeight="false" outlineLevelRow="0" outlineLevelCol="0"/>
  <cols>
    <col collapsed="false" customWidth="true" hidden="false" outlineLevel="0" max="1" min="1" style="80" width="12.72"/>
    <col collapsed="false" customWidth="true" hidden="false" outlineLevel="0" max="3" min="2" style="81" width="12.72"/>
    <col collapsed="false" customWidth="true" hidden="false" outlineLevel="0" max="4" min="4" style="81" width="59.72"/>
    <col collapsed="false" customWidth="true" hidden="false" outlineLevel="0" max="5" min="5" style="82" width="20.26"/>
    <col collapsed="false" customWidth="true" hidden="false" outlineLevel="0" max="6" min="6" style="82" width="19.99"/>
    <col collapsed="false" customWidth="true" hidden="false" outlineLevel="0" max="7" min="7" style="83" width="17.53"/>
    <col collapsed="false" customWidth="true" hidden="false" outlineLevel="0" max="8" min="8" style="83" width="2.53"/>
    <col collapsed="false" customWidth="false" hidden="false" outlineLevel="0" max="9" min="9" style="84" width="9.17"/>
    <col collapsed="false" customWidth="true" hidden="false" outlineLevel="0" max="10" min="10" style="85" width="14.44"/>
    <col collapsed="false" customWidth="false" hidden="false" outlineLevel="0" max="257" min="11" style="84" width="9.17"/>
  </cols>
  <sheetData>
    <row r="3" customFormat="false" ht="18" hidden="false" customHeight="false" outlineLevel="0" collapsed="false">
      <c r="A3" s="86" t="s">
        <v>85</v>
      </c>
    </row>
    <row r="5" customFormat="false" ht="17.5" hidden="false" customHeight="false" outlineLevel="0" collapsed="false">
      <c r="A5" s="80" t="s">
        <v>86</v>
      </c>
      <c r="E5" s="82" t="n">
        <f aca="false">'15 year proforma'!B7</f>
        <v>-0</v>
      </c>
    </row>
    <row r="6" customFormat="false" ht="17.5" hidden="false" customHeight="false" outlineLevel="0" collapsed="false">
      <c r="A6" s="80" t="s">
        <v>87</v>
      </c>
      <c r="E6" s="87" t="n">
        <v>0</v>
      </c>
    </row>
    <row r="7" customFormat="false" ht="17.5" hidden="false" customHeight="false" outlineLevel="0" collapsed="false">
      <c r="A7" s="80" t="s">
        <v>88</v>
      </c>
      <c r="E7" s="82" t="n">
        <v>0</v>
      </c>
    </row>
    <row r="8" customFormat="false" ht="17.5" hidden="false" customHeight="false" outlineLevel="0" collapsed="false">
      <c r="A8" s="80" t="s">
        <v>89</v>
      </c>
      <c r="B8" s="84"/>
      <c r="C8" s="84"/>
      <c r="D8" s="84"/>
      <c r="E8" s="82" t="n">
        <v>0</v>
      </c>
      <c r="G8" s="83" t="s">
        <v>6</v>
      </c>
    </row>
    <row r="9" customFormat="false" ht="17.5" hidden="false" customHeight="false" outlineLevel="0" collapsed="false">
      <c r="A9" s="80" t="s">
        <v>90</v>
      </c>
      <c r="B9" s="84"/>
      <c r="C9" s="84"/>
      <c r="D9" s="84"/>
      <c r="E9" s="82" t="n">
        <f aca="false">F11-SUM(E5:E8)</f>
        <v>0</v>
      </c>
    </row>
    <row r="10" customFormat="false" ht="17.5" hidden="false" customHeight="false" outlineLevel="0" collapsed="false">
      <c r="E10" s="82" t="s">
        <v>6</v>
      </c>
    </row>
    <row r="11" customFormat="false" ht="18" hidden="false" customHeight="false" outlineLevel="0" collapsed="false">
      <c r="A11" s="88" t="s">
        <v>91</v>
      </c>
      <c r="F11" s="89" t="n">
        <f aca="false">F25</f>
        <v>0</v>
      </c>
    </row>
    <row r="12" customFormat="false" ht="18" hidden="false" customHeight="false" outlineLevel="0" collapsed="false">
      <c r="F12" s="89" t="str">
        <f aca="false">F26</f>
        <v> </v>
      </c>
    </row>
    <row r="13" customFormat="false" ht="18" hidden="false" customHeight="false" outlineLevel="0" collapsed="false">
      <c r="A13" s="86" t="s">
        <v>92</v>
      </c>
    </row>
    <row r="14" customFormat="false" ht="17.5" hidden="false" customHeight="false" outlineLevel="0" collapsed="false">
      <c r="F14" s="90"/>
      <c r="G14" s="91"/>
      <c r="I14" s="84" t="s">
        <v>6</v>
      </c>
    </row>
    <row r="15" customFormat="false" ht="17.5" hidden="false" customHeight="false" outlineLevel="0" collapsed="false">
      <c r="A15" s="80" t="s">
        <v>93</v>
      </c>
      <c r="E15" s="82" t="n">
        <v>0</v>
      </c>
      <c r="F15" s="92"/>
      <c r="G15" s="82"/>
    </row>
    <row r="16" customFormat="false" ht="17.5" hidden="false" customHeight="false" outlineLevel="0" collapsed="false">
      <c r="A16" s="80" t="s">
        <v>94</v>
      </c>
      <c r="E16" s="82" t="n">
        <f aca="false">E5*3%</f>
        <v>-0</v>
      </c>
      <c r="G16" s="82"/>
      <c r="I16" s="84" t="s">
        <v>6</v>
      </c>
    </row>
    <row r="17" customFormat="false" ht="17.5" hidden="false" customHeight="false" outlineLevel="0" collapsed="false">
      <c r="A17" s="80" t="s">
        <v>95</v>
      </c>
      <c r="E17" s="82" t="n">
        <f aca="false">E5*0.5%</f>
        <v>-0</v>
      </c>
      <c r="G17" s="82"/>
    </row>
    <row r="18" customFormat="false" ht="17.5" hidden="false" customHeight="false" outlineLevel="0" collapsed="false">
      <c r="A18" s="80" t="s">
        <v>96</v>
      </c>
      <c r="E18" s="82" t="n">
        <v>0</v>
      </c>
      <c r="G18" s="82"/>
    </row>
    <row r="19" customFormat="false" ht="17.5" hidden="false" customHeight="false" outlineLevel="0" collapsed="false">
      <c r="A19" s="80" t="s">
        <v>97</v>
      </c>
      <c r="E19" s="82" t="n">
        <v>0</v>
      </c>
      <c r="G19" s="82"/>
    </row>
    <row r="20" customFormat="false" ht="17.5" hidden="false" customHeight="false" outlineLevel="0" collapsed="false">
      <c r="A20" s="80" t="s">
        <v>98</v>
      </c>
      <c r="E20" s="82" t="n">
        <v>0</v>
      </c>
      <c r="G20" s="82"/>
    </row>
    <row r="21" customFormat="false" ht="17.5" hidden="false" customHeight="false" outlineLevel="0" collapsed="false">
      <c r="A21" s="80" t="s">
        <v>99</v>
      </c>
      <c r="E21" s="82" t="n">
        <v>0</v>
      </c>
      <c r="G21" s="82"/>
    </row>
    <row r="22" customFormat="false" ht="17.5" hidden="false" customHeight="false" outlineLevel="0" collapsed="false">
      <c r="A22" s="80" t="s">
        <v>100</v>
      </c>
      <c r="E22" s="82" t="n">
        <v>0</v>
      </c>
      <c r="G22" s="82"/>
    </row>
    <row r="23" customFormat="false" ht="17.5" hidden="false" customHeight="false" outlineLevel="0" collapsed="false">
      <c r="A23" s="80" t="s">
        <v>101</v>
      </c>
      <c r="E23" s="82" t="n">
        <v>0</v>
      </c>
      <c r="G23" s="82"/>
    </row>
    <row r="25" customFormat="false" ht="18" hidden="false" customHeight="false" outlineLevel="0" collapsed="false">
      <c r="A25" s="88" t="s">
        <v>102</v>
      </c>
      <c r="F25" s="89" t="n">
        <f aca="false">SUM(E15:E23)</f>
        <v>0</v>
      </c>
    </row>
    <row r="26" s="95" customFormat="true" ht="18" hidden="false" customHeight="false" outlineLevel="0" collapsed="false">
      <c r="A26" s="80"/>
      <c r="B26" s="93"/>
      <c r="C26" s="93"/>
      <c r="D26" s="93" t="s">
        <v>103</v>
      </c>
      <c r="E26" s="89"/>
      <c r="F26" s="89" t="s">
        <v>6</v>
      </c>
      <c r="G26" s="94"/>
      <c r="H26" s="94"/>
      <c r="J26" s="96"/>
    </row>
    <row r="27" s="95" customFormat="true" ht="18" hidden="false" customHeight="false" outlineLevel="0" collapsed="false">
      <c r="A27" s="80"/>
      <c r="B27" s="93"/>
      <c r="C27" s="93"/>
      <c r="D27" s="93"/>
      <c r="E27" s="89"/>
      <c r="F27" s="89"/>
      <c r="G27" s="94"/>
      <c r="H27" s="94"/>
      <c r="J27" s="96"/>
    </row>
    <row r="28" s="95" customFormat="true" ht="18" hidden="false" customHeight="false" outlineLevel="0" collapsed="false">
      <c r="A28" s="80"/>
      <c r="B28" s="93"/>
      <c r="C28" s="93"/>
      <c r="D28" s="93"/>
      <c r="E28" s="89"/>
      <c r="F28" s="89"/>
      <c r="G28" s="94"/>
      <c r="H28" s="94"/>
      <c r="J28" s="96"/>
    </row>
    <row r="29" s="95" customFormat="true" ht="18" hidden="false" customHeight="false" outlineLevel="0" collapsed="false">
      <c r="A29" s="80"/>
      <c r="B29" s="93"/>
      <c r="C29" s="93"/>
      <c r="D29" s="93"/>
      <c r="E29" s="89"/>
      <c r="F29" s="89"/>
      <c r="G29" s="94"/>
      <c r="H29" s="94"/>
      <c r="J29" s="96"/>
    </row>
    <row r="30" customFormat="false" ht="18" hidden="false" customHeight="false" outlineLevel="0" collapsed="false">
      <c r="A30" s="88"/>
      <c r="C30" s="81" t="s">
        <v>6</v>
      </c>
    </row>
    <row r="31" customFormat="false" ht="17.5" hidden="false" customHeight="false" outlineLevel="0" collapsed="false">
      <c r="C31" s="81" t="s">
        <v>6</v>
      </c>
    </row>
    <row r="32" customFormat="false" ht="17.5" hidden="false" customHeight="false" outlineLevel="0" collapsed="false">
      <c r="C32" s="81" t="s">
        <v>6</v>
      </c>
    </row>
    <row r="33" customFormat="false" ht="17.5" hidden="false" customHeight="false" outlineLevel="0" collapsed="false">
      <c r="C33" s="97"/>
    </row>
    <row r="35" customFormat="false" ht="17.5" hidden="false" customHeight="false" outlineLevel="0" collapsed="false">
      <c r="D35" s="98" t="s">
        <v>6</v>
      </c>
    </row>
    <row r="36" customFormat="false" ht="17.5" hidden="false" customHeight="false" outlineLevel="0" collapsed="false">
      <c r="C36" s="82"/>
    </row>
    <row r="37" customFormat="false" ht="17.5" hidden="false" customHeight="false" outlineLevel="0" collapsed="false">
      <c r="C37" s="82"/>
    </row>
  </sheetData>
  <printOptions headings="false" gridLines="false" gridLinesSet="true" horizontalCentered="false" verticalCentered="false"/>
  <pageMargins left="0.25" right="0.25" top="0.520138888888889" bottom="0.5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15:58:07Z</dcterms:created>
  <dc:creator>Craig R. Johnson</dc:creator>
  <dc:description/>
  <dc:language>en-US</dc:language>
  <cp:lastModifiedBy>Tim Morlan</cp:lastModifiedBy>
  <cp:lastPrinted>2012-01-12T15:17:14Z</cp:lastPrinted>
  <dcterms:modified xsi:type="dcterms:W3CDTF">2025-04-21T20:46:42Z</dcterms:modified>
  <cp:revision>0</cp:revision>
  <dc:subject/>
  <dc:title/>
</cp:coreProperties>
</file>